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 13th OCTOBER 2012</t>
  </si>
  <si>
    <t xml:space="preserve">CASH / ADVANCE PAYMENT FOR MAHARASHTRA &amp; DAMAN</t>
  </si>
  <si>
    <t xml:space="preserve">Freight</t>
  </si>
  <si>
    <t xml:space="preserve">           Freight  2584.60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13th OCTOBER  2012</t>
  </si>
  <si>
    <t xml:space="preserve">2408.20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919.09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3th  OCTOBER  2012</t>
  </si>
  <si>
    <t xml:space="preserve">                Freight  832.24</t>
  </si>
  <si>
    <t xml:space="preserve">                            Freight   2645.48</t>
  </si>
  <si>
    <t xml:space="preserve">                      </t>
  </si>
  <si>
    <t xml:space="preserve">FREIGHT 1485.37</t>
  </si>
  <si>
    <t xml:space="preserve">FREIGHT 4484.8</t>
  </si>
  <si>
    <t xml:space="preserve">ALWAR</t>
  </si>
  <si>
    <t xml:space="preserve">HYDERABAD</t>
  </si>
  <si>
    <t xml:space="preserve">BADDI</t>
  </si>
  <si>
    <t xml:space="preserve">UDMALPET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3 th OCTOBER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</xdr:row>
      <xdr:rowOff>190800</xdr:rowOff>
    </xdr:from>
    <xdr:to>
      <xdr:col>1</xdr:col>
      <xdr:colOff>5432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200" y="400320"/>
          <a:ext cx="8143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75960"/>
          <a:ext cx="7048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16" activeCellId="0" sqref="G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1" min="20" style="1" width="11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85"/>
    <col collapsed="false" customWidth="true" hidden="false" outlineLevel="0" max="25" min="25" style="1" width="11.13"/>
    <col collapsed="false" customWidth="true" hidden="false" outlineLevel="0" max="26" min="26" style="1" width="12.42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1.56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57.76</v>
      </c>
      <c r="E7" s="9"/>
      <c r="F7" s="9"/>
      <c r="G7" s="7" t="s">
        <v>6</v>
      </c>
      <c r="H7" s="9"/>
      <c r="I7" s="8" t="n">
        <v>1869.01</v>
      </c>
      <c r="J7" s="9"/>
      <c r="K7" s="9"/>
      <c r="L7" s="7" t="s">
        <v>6</v>
      </c>
      <c r="M7" s="7"/>
      <c r="N7" s="10" t="n">
        <v>2396.7</v>
      </c>
      <c r="O7" s="9"/>
      <c r="P7" s="9"/>
      <c r="Q7" s="7" t="s">
        <v>6</v>
      </c>
      <c r="R7" s="9"/>
      <c r="S7" s="10" t="n">
        <v>1786.98</v>
      </c>
      <c r="T7" s="9"/>
      <c r="U7" s="9"/>
      <c r="V7" s="7" t="s">
        <v>6</v>
      </c>
      <c r="W7" s="9"/>
      <c r="X7" s="10" t="n">
        <v>1482.12</v>
      </c>
      <c r="Y7" s="9"/>
      <c r="Z7" s="9"/>
      <c r="AA7" s="7" t="s">
        <v>6</v>
      </c>
      <c r="AC7" s="11" t="n">
        <v>2049.6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6" t="s">
        <v>12</v>
      </c>
      <c r="W8" s="16"/>
      <c r="X8" s="16"/>
      <c r="Y8" s="16"/>
      <c r="Z8" s="16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78350</v>
      </c>
      <c r="C11" s="30" t="n">
        <v>800</v>
      </c>
      <c r="D11" s="31" t="n">
        <v>1705.06</v>
      </c>
      <c r="E11" s="32" t="n">
        <f aca="false">(B11-C11-D11)*12.36%</f>
        <v>9374.434584</v>
      </c>
      <c r="F11" s="33" t="n">
        <f aca="false">B11-C11-D11+E11</f>
        <v>85219.374584</v>
      </c>
      <c r="G11" s="34" t="n">
        <v>78350</v>
      </c>
      <c r="H11" s="30" t="n">
        <v>800</v>
      </c>
      <c r="I11" s="31" t="n">
        <v>1705.06</v>
      </c>
      <c r="J11" s="32" t="n">
        <f aca="false">(G11-H11-I11)*12.36%</f>
        <v>9374.434584</v>
      </c>
      <c r="K11" s="33" t="n">
        <f aca="false">G11-H11-I11+J11</f>
        <v>85219.374584</v>
      </c>
      <c r="L11" s="34" t="n">
        <v>77720</v>
      </c>
      <c r="M11" s="30" t="n">
        <v>800</v>
      </c>
      <c r="N11" s="31" t="n">
        <v>1691.21</v>
      </c>
      <c r="O11" s="32" t="n">
        <f aca="false">(L11-M11-N11)*12.36%</f>
        <v>9298.278444</v>
      </c>
      <c r="P11" s="33" t="n">
        <f aca="false">L11-M11-N11+O11</f>
        <v>84527.068444</v>
      </c>
      <c r="Q11" s="34" t="n">
        <v>78750</v>
      </c>
      <c r="R11" s="30" t="n">
        <v>800</v>
      </c>
      <c r="S11" s="31" t="n">
        <v>1713.86</v>
      </c>
      <c r="T11" s="32" t="n">
        <f aca="false">(Q11-R11-S11)*12.36%</f>
        <v>9422.786904</v>
      </c>
      <c r="U11" s="33" t="n">
        <f aca="false">Q11-R11-S11+T11</f>
        <v>85658.926904</v>
      </c>
      <c r="V11" s="34" t="n">
        <v>79810</v>
      </c>
      <c r="W11" s="30" t="n">
        <v>800</v>
      </c>
      <c r="X11" s="31" t="n">
        <v>1737.16</v>
      </c>
      <c r="Y11" s="32" t="n">
        <f aca="false">(V11-W11-X11)*12.36%</f>
        <v>9550.923024</v>
      </c>
      <c r="Z11" s="33" t="n">
        <f aca="false">V11-W11-X11+Y11</f>
        <v>86823.763024</v>
      </c>
      <c r="AA11" s="34" t="n">
        <v>78370</v>
      </c>
      <c r="AB11" s="30" t="n">
        <v>800</v>
      </c>
      <c r="AC11" s="31" t="n">
        <v>1705.5</v>
      </c>
      <c r="AD11" s="32" t="n">
        <f aca="false">(AA11-AB11-AC11)*12.36%</f>
        <v>9376.8522</v>
      </c>
      <c r="AE11" s="33" t="n">
        <f aca="false">AA11-AB11-AC11+AD11</f>
        <v>85241.3522</v>
      </c>
      <c r="AF11" s="34" t="n">
        <v>77740</v>
      </c>
      <c r="AG11" s="30" t="n">
        <v>800</v>
      </c>
      <c r="AH11" s="31" t="n">
        <v>1691.65</v>
      </c>
      <c r="AI11" s="32" t="n">
        <f aca="false">(AF11-AG11-AH11)*12.36%</f>
        <v>9300.69606</v>
      </c>
      <c r="AJ11" s="33" t="n">
        <f aca="false">AF11-AG11-AH11+AI11</f>
        <v>84549.04606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</row>
    <row r="12" customFormat="false" ht="15" hidden="false" customHeight="false" outlineLevel="0" collapsed="false">
      <c r="A12" s="36" t="s">
        <v>22</v>
      </c>
      <c r="B12" s="37" t="n">
        <v>78350</v>
      </c>
      <c r="C12" s="38" t="n">
        <v>800</v>
      </c>
      <c r="D12" s="39" t="n">
        <v>1705.06</v>
      </c>
      <c r="E12" s="40" t="n">
        <f aca="false">(B12-C12-D12)*12.36%</f>
        <v>9374.434584</v>
      </c>
      <c r="F12" s="41" t="n">
        <f aca="false">B12-C12-D12+E12</f>
        <v>85219.374584</v>
      </c>
      <c r="G12" s="42" t="n">
        <v>78350</v>
      </c>
      <c r="H12" s="38" t="n">
        <v>800</v>
      </c>
      <c r="I12" s="39" t="n">
        <v>1705.06</v>
      </c>
      <c r="J12" s="40" t="n">
        <f aca="false">(G12-H12-I12)*12.36%</f>
        <v>9374.434584</v>
      </c>
      <c r="K12" s="41" t="n">
        <f aca="false">G12-H12-I12+J12</f>
        <v>85219.374584</v>
      </c>
      <c r="L12" s="42" t="n">
        <v>77720</v>
      </c>
      <c r="M12" s="38" t="n">
        <v>800</v>
      </c>
      <c r="N12" s="39" t="n">
        <v>1691.21</v>
      </c>
      <c r="O12" s="40" t="n">
        <f aca="false">(L12-M12-N12)*12.36%</f>
        <v>9298.278444</v>
      </c>
      <c r="P12" s="41" t="n">
        <f aca="false">L12-M12-N12+O12</f>
        <v>84527.068444</v>
      </c>
      <c r="Q12" s="42" t="n">
        <v>78750</v>
      </c>
      <c r="R12" s="38" t="n">
        <v>800</v>
      </c>
      <c r="S12" s="39" t="n">
        <v>1713.86</v>
      </c>
      <c r="T12" s="40" t="n">
        <f aca="false">(Q12-R12-S12)*12.36%</f>
        <v>9422.786904</v>
      </c>
      <c r="U12" s="41" t="n">
        <f aca="false">Q12-R12-S12+T12</f>
        <v>85658.926904</v>
      </c>
      <c r="V12" s="42" t="n">
        <v>79810</v>
      </c>
      <c r="W12" s="38" t="n">
        <v>800</v>
      </c>
      <c r="X12" s="39" t="n">
        <v>1737.16</v>
      </c>
      <c r="Y12" s="40" t="n">
        <f aca="false">(V12-W12-X12)*12.36%</f>
        <v>9550.923024</v>
      </c>
      <c r="Z12" s="41" t="n">
        <f aca="false">V12-W12-X12+Y12</f>
        <v>86823.763024</v>
      </c>
      <c r="AA12" s="42" t="n">
        <v>78370</v>
      </c>
      <c r="AB12" s="38" t="n">
        <v>800</v>
      </c>
      <c r="AC12" s="39" t="n">
        <v>1705.5</v>
      </c>
      <c r="AD12" s="40" t="n">
        <f aca="false">(AA12-AB12-AC12)*12.36%</f>
        <v>9376.8522</v>
      </c>
      <c r="AE12" s="41" t="n">
        <f aca="false">AA12-AB12-AC12+AD12</f>
        <v>85241.3522</v>
      </c>
      <c r="AF12" s="42" t="n">
        <v>77740</v>
      </c>
      <c r="AG12" s="38" t="n">
        <v>800</v>
      </c>
      <c r="AH12" s="39" t="n">
        <v>1691.65</v>
      </c>
      <c r="AI12" s="40" t="n">
        <f aca="false">(AF12-AG12-AH12)*12.36%</f>
        <v>9300.69606</v>
      </c>
      <c r="AJ12" s="41" t="n">
        <f aca="false">AF12-AG12-AH12+AI12</f>
        <v>84549.04606</v>
      </c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5" hidden="false" customHeight="true" outlineLevel="0" collapsed="false">
      <c r="A13" s="43" t="s">
        <v>23</v>
      </c>
      <c r="B13" s="44" t="n">
        <v>80350</v>
      </c>
      <c r="C13" s="38" t="n">
        <v>800</v>
      </c>
      <c r="D13" s="39" t="n">
        <v>1749.03</v>
      </c>
      <c r="E13" s="40" t="n">
        <f aca="false">(B13-C13-D13)*12.36%</f>
        <v>9616.199892</v>
      </c>
      <c r="F13" s="41" t="n">
        <f aca="false">B13-C13-D13+E13</f>
        <v>87417.169892</v>
      </c>
      <c r="G13" s="42" t="n">
        <v>80350</v>
      </c>
      <c r="H13" s="38" t="n">
        <v>800</v>
      </c>
      <c r="I13" s="39" t="n">
        <v>1749.03</v>
      </c>
      <c r="J13" s="40" t="n">
        <f aca="false">(G13-H13-I13)*12.36%</f>
        <v>9616.199892</v>
      </c>
      <c r="K13" s="41" t="n">
        <f aca="false">G13-H13-I13+J13</f>
        <v>87417.169892</v>
      </c>
      <c r="L13" s="42" t="n">
        <v>79790</v>
      </c>
      <c r="M13" s="38" t="n">
        <v>800</v>
      </c>
      <c r="N13" s="39" t="n">
        <v>1736.72</v>
      </c>
      <c r="O13" s="40" t="n">
        <f aca="false">(L13-M13-N13)*12.36%</f>
        <v>9548.505408</v>
      </c>
      <c r="P13" s="41" t="n">
        <f aca="false">L13-M13-N13+O13</f>
        <v>86801.785408</v>
      </c>
      <c r="Q13" s="45" t="n">
        <v>80820</v>
      </c>
      <c r="R13" s="38" t="n">
        <v>800</v>
      </c>
      <c r="S13" s="39" t="n">
        <v>1759.37</v>
      </c>
      <c r="T13" s="40" t="n">
        <f aca="false">(Q13-R13-S13)*12.36%</f>
        <v>9673.013868</v>
      </c>
      <c r="U13" s="40" t="n">
        <f aca="false">Q13-R13-S13+T13</f>
        <v>87933.643868</v>
      </c>
      <c r="V13" s="45" t="n">
        <v>81960</v>
      </c>
      <c r="W13" s="38" t="n">
        <v>800</v>
      </c>
      <c r="X13" s="39" t="n">
        <v>1784.43</v>
      </c>
      <c r="Y13" s="40" t="n">
        <f aca="false">(V13-W13-X13)*12.36%</f>
        <v>9810.820452</v>
      </c>
      <c r="Z13" s="41" t="n">
        <f aca="false">V13-W13-X13+Y13</f>
        <v>89186.390452</v>
      </c>
      <c r="AA13" s="45" t="n">
        <v>80420</v>
      </c>
      <c r="AB13" s="38" t="n">
        <v>800</v>
      </c>
      <c r="AC13" s="39" t="n">
        <v>1750.57</v>
      </c>
      <c r="AD13" s="40" t="n">
        <f aca="false">(AA13-AB13-AC13)*12.36%</f>
        <v>9624.661548</v>
      </c>
      <c r="AE13" s="41" t="n">
        <f aca="false">AA13-AB13-AC13+AD13</f>
        <v>87494.091548</v>
      </c>
      <c r="AF13" s="45" t="n">
        <v>79910</v>
      </c>
      <c r="AG13" s="38" t="n">
        <v>800</v>
      </c>
      <c r="AH13" s="39" t="n">
        <v>1739.36</v>
      </c>
      <c r="AI13" s="40" t="n">
        <f aca="false">(AF13-AG13-AH13)*12.36%</f>
        <v>9563.011104</v>
      </c>
      <c r="AJ13" s="41" t="n">
        <f aca="false">AF13-AG13-AH13+AI13</f>
        <v>86933.651104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5" hidden="false" customHeight="true" outlineLevel="0" collapsed="false">
      <c r="A14" s="46" t="s">
        <v>24</v>
      </c>
      <c r="B14" s="42" t="n">
        <v>78850</v>
      </c>
      <c r="C14" s="30" t="n">
        <v>800</v>
      </c>
      <c r="D14" s="39" t="n">
        <v>1716.05</v>
      </c>
      <c r="E14" s="32" t="n">
        <f aca="false">(B14-C14-D14)*12.36%</f>
        <v>9434.87622</v>
      </c>
      <c r="F14" s="41" t="n">
        <f aca="false">B14-C14-D14+E14</f>
        <v>85768.82622</v>
      </c>
      <c r="G14" s="47"/>
      <c r="H14" s="48"/>
      <c r="I14" s="49"/>
      <c r="J14" s="49"/>
      <c r="K14" s="50"/>
      <c r="L14" s="47"/>
      <c r="M14" s="48"/>
      <c r="N14" s="49"/>
      <c r="O14" s="49"/>
      <c r="P14" s="50"/>
      <c r="Q14" s="47"/>
      <c r="R14" s="48"/>
      <c r="S14" s="49"/>
      <c r="T14" s="49"/>
      <c r="U14" s="50"/>
      <c r="V14" s="47"/>
      <c r="W14" s="48"/>
      <c r="X14" s="49"/>
      <c r="Y14" s="49"/>
      <c r="Z14" s="50"/>
      <c r="AA14" s="47"/>
      <c r="AB14" s="48"/>
      <c r="AC14" s="49"/>
      <c r="AD14" s="49"/>
      <c r="AE14" s="50"/>
      <c r="AF14" s="47"/>
      <c r="AG14" s="48"/>
      <c r="AH14" s="49"/>
      <c r="AI14" s="49"/>
      <c r="AJ14" s="50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7.25" hidden="false" customHeight="true" outlineLevel="0" collapsed="false">
      <c r="A15" s="51" t="s">
        <v>25</v>
      </c>
      <c r="B15" s="25"/>
      <c r="C15" s="26"/>
      <c r="D15" s="26"/>
      <c r="E15" s="52"/>
      <c r="F15" s="27"/>
      <c r="G15" s="25"/>
      <c r="H15" s="26"/>
      <c r="I15" s="53"/>
      <c r="J15" s="52"/>
      <c r="K15" s="27"/>
      <c r="L15" s="54"/>
      <c r="M15" s="38"/>
      <c r="N15" s="55"/>
      <c r="O15" s="40"/>
      <c r="P15" s="56"/>
      <c r="Q15" s="54"/>
      <c r="R15" s="38"/>
      <c r="S15" s="38"/>
      <c r="T15" s="40"/>
      <c r="U15" s="56"/>
      <c r="V15" s="54"/>
      <c r="W15" s="38"/>
      <c r="X15" s="38"/>
      <c r="Y15" s="40"/>
      <c r="Z15" s="56"/>
      <c r="AA15" s="54"/>
      <c r="AB15" s="38"/>
      <c r="AC15" s="40"/>
      <c r="AD15" s="40"/>
      <c r="AE15" s="56"/>
      <c r="AF15" s="54"/>
      <c r="AG15" s="38"/>
      <c r="AH15" s="38"/>
      <c r="AI15" s="40"/>
      <c r="AJ15" s="56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</row>
    <row r="16" customFormat="false" ht="17.25" hidden="false" customHeight="true" outlineLevel="0" collapsed="false">
      <c r="A16" s="36" t="s">
        <v>26</v>
      </c>
      <c r="B16" s="42" t="n">
        <v>76998</v>
      </c>
      <c r="C16" s="38" t="n">
        <v>800</v>
      </c>
      <c r="D16" s="39" t="n">
        <v>1675.34</v>
      </c>
      <c r="E16" s="40" t="n">
        <f aca="false">(B16-C16-D16)*12.36%</f>
        <v>9211.000776</v>
      </c>
      <c r="F16" s="41" t="n">
        <f aca="false">B16-C16-D16+E16</f>
        <v>83733.660776</v>
      </c>
      <c r="G16" s="42" t="n">
        <v>76998</v>
      </c>
      <c r="H16" s="38" t="n">
        <v>800</v>
      </c>
      <c r="I16" s="39" t="n">
        <v>1675.34</v>
      </c>
      <c r="J16" s="40" t="n">
        <f aca="false">(G16-H16-I16)*12.36%</f>
        <v>9211.000776</v>
      </c>
      <c r="K16" s="41" t="n">
        <f aca="false">G16-H16-I16+J16</f>
        <v>83733.660776</v>
      </c>
      <c r="L16" s="42" t="n">
        <v>76400</v>
      </c>
      <c r="M16" s="38" t="n">
        <v>800</v>
      </c>
      <c r="N16" s="39" t="n">
        <v>1662.18</v>
      </c>
      <c r="O16" s="40" t="n">
        <f aca="false">(L16-M16-N16)*12.36%</f>
        <v>9138.714552</v>
      </c>
      <c r="P16" s="41" t="n">
        <f aca="false">L16-M16-N16+O16</f>
        <v>83076.534552</v>
      </c>
      <c r="Q16" s="42" t="n">
        <v>77435</v>
      </c>
      <c r="R16" s="38" t="n">
        <v>800</v>
      </c>
      <c r="S16" s="39" t="n">
        <v>1684.94</v>
      </c>
      <c r="T16" s="40" t="n">
        <f aca="false">(Q16-R16-S16)*12.36%</f>
        <v>9263.827416</v>
      </c>
      <c r="U16" s="41" t="n">
        <f aca="false">Q16-R16-S16+T16</f>
        <v>84213.887416</v>
      </c>
      <c r="V16" s="42" t="n">
        <v>78528</v>
      </c>
      <c r="W16" s="38" t="n">
        <v>800</v>
      </c>
      <c r="X16" s="39" t="n">
        <v>1708.96</v>
      </c>
      <c r="Y16" s="40" t="n">
        <f aca="false">(V16-W16-X16)*12.36%</f>
        <v>9395.953344</v>
      </c>
      <c r="Z16" s="41" t="n">
        <f aca="false">V16-W16-X16+Y16</f>
        <v>85414.993344</v>
      </c>
      <c r="AA16" s="42" t="n">
        <v>77084</v>
      </c>
      <c r="AB16" s="38" t="n">
        <v>800</v>
      </c>
      <c r="AC16" s="39" t="n">
        <v>1677.22</v>
      </c>
      <c r="AD16" s="40" t="n">
        <f aca="false">(AA16-AB16-AC16)*12.36%</f>
        <v>9221.398008</v>
      </c>
      <c r="AE16" s="41" t="n">
        <f aca="false">AA16-AB16-AC16+AD16</f>
        <v>83828.178008</v>
      </c>
      <c r="AF16" s="42" t="n">
        <v>76476</v>
      </c>
      <c r="AG16" s="38" t="n">
        <v>800</v>
      </c>
      <c r="AH16" s="39" t="n">
        <v>1663.85</v>
      </c>
      <c r="AI16" s="40" t="n">
        <f aca="false">(AF16-AG16-AH16)*12.36%</f>
        <v>9147.90174</v>
      </c>
      <c r="AJ16" s="41" t="n">
        <f aca="false">AF16-AG16-AH16+AI16</f>
        <v>83160.05174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</row>
    <row r="17" customFormat="false" ht="17.25" hidden="false" customHeight="true" outlineLevel="0" collapsed="false">
      <c r="A17" s="36"/>
      <c r="B17" s="47"/>
      <c r="C17" s="48"/>
      <c r="D17" s="48"/>
      <c r="E17" s="49"/>
      <c r="F17" s="57"/>
      <c r="G17" s="47"/>
      <c r="H17" s="48"/>
      <c r="I17" s="48"/>
      <c r="J17" s="49"/>
      <c r="K17" s="57"/>
      <c r="L17" s="47"/>
      <c r="M17" s="48"/>
      <c r="N17" s="58"/>
      <c r="O17" s="49"/>
      <c r="P17" s="57"/>
      <c r="Q17" s="47"/>
      <c r="R17" s="48"/>
      <c r="S17" s="48"/>
      <c r="T17" s="49"/>
      <c r="U17" s="57"/>
      <c r="V17" s="47"/>
      <c r="W17" s="48"/>
      <c r="X17" s="48"/>
      <c r="Y17" s="49"/>
      <c r="Z17" s="57"/>
      <c r="AA17" s="47"/>
      <c r="AB17" s="48"/>
      <c r="AC17" s="49"/>
      <c r="AD17" s="49"/>
      <c r="AE17" s="57"/>
      <c r="AF17" s="47"/>
      <c r="AG17" s="48"/>
      <c r="AH17" s="48"/>
      <c r="AI17" s="49"/>
      <c r="AJ17" s="57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</row>
    <row r="18" customFormat="false" ht="15" hidden="false" customHeight="false" outlineLevel="0" collapsed="false">
      <c r="A18" s="24" t="s">
        <v>27</v>
      </c>
      <c r="B18" s="54"/>
      <c r="C18" s="38"/>
      <c r="D18" s="38"/>
      <c r="E18" s="40"/>
      <c r="F18" s="56"/>
      <c r="G18" s="54"/>
      <c r="H18" s="38"/>
      <c r="I18" s="38"/>
      <c r="J18" s="40"/>
      <c r="K18" s="56"/>
      <c r="L18" s="54"/>
      <c r="M18" s="38"/>
      <c r="N18" s="55"/>
      <c r="O18" s="40"/>
      <c r="P18" s="56"/>
      <c r="Q18" s="54"/>
      <c r="R18" s="38"/>
      <c r="S18" s="38"/>
      <c r="T18" s="40"/>
      <c r="U18" s="56"/>
      <c r="V18" s="54"/>
      <c r="W18" s="38"/>
      <c r="X18" s="38"/>
      <c r="Y18" s="40"/>
      <c r="Z18" s="56"/>
      <c r="AA18" s="54"/>
      <c r="AB18" s="38"/>
      <c r="AC18" s="40"/>
      <c r="AD18" s="40"/>
      <c r="AE18" s="56"/>
      <c r="AF18" s="54"/>
      <c r="AG18" s="38"/>
      <c r="AH18" s="38"/>
      <c r="AI18" s="40"/>
      <c r="AJ18" s="56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5" hidden="false" customHeight="false" outlineLevel="0" collapsed="false">
      <c r="A19" s="36" t="s">
        <v>28</v>
      </c>
      <c r="B19" s="42" t="n">
        <v>77390</v>
      </c>
      <c r="C19" s="38" t="n">
        <v>800</v>
      </c>
      <c r="D19" s="39" t="n">
        <v>1683.95</v>
      </c>
      <c r="E19" s="40" t="n">
        <f aca="false">(B19-C19-D19)*12.36%</f>
        <v>9258.38778</v>
      </c>
      <c r="F19" s="41" t="n">
        <f aca="false">B19-C19-D19+E19</f>
        <v>84164.43778</v>
      </c>
      <c r="G19" s="42" t="n">
        <v>77390</v>
      </c>
      <c r="H19" s="38" t="n">
        <v>800</v>
      </c>
      <c r="I19" s="39" t="n">
        <v>1683.95</v>
      </c>
      <c r="J19" s="40" t="n">
        <f aca="false">(G19-H19-I19)*12.36%</f>
        <v>9258.38778</v>
      </c>
      <c r="K19" s="41" t="n">
        <f aca="false">G19-H19-I19+J19</f>
        <v>84164.43778</v>
      </c>
      <c r="L19" s="42" t="n">
        <v>76760</v>
      </c>
      <c r="M19" s="38" t="n">
        <v>800</v>
      </c>
      <c r="N19" s="39" t="n">
        <v>1670.1</v>
      </c>
      <c r="O19" s="40" t="n">
        <f aca="false">(L19-M19-N19)*12.36%</f>
        <v>9182.23164</v>
      </c>
      <c r="P19" s="41" t="n">
        <f aca="false">L19-M19-N19+O19</f>
        <v>83472.13164</v>
      </c>
      <c r="Q19" s="42" t="n">
        <v>77850</v>
      </c>
      <c r="R19" s="38" t="n">
        <v>800</v>
      </c>
      <c r="S19" s="39" t="n">
        <v>1694.07</v>
      </c>
      <c r="T19" s="40" t="n">
        <f aca="false">(Q19-R19-S19)*12.36%</f>
        <v>9313.992948</v>
      </c>
      <c r="U19" s="41" t="n">
        <f aca="false">Q19-R19-S19+T19</f>
        <v>84669.922948</v>
      </c>
      <c r="V19" s="42" t="n">
        <v>79000</v>
      </c>
      <c r="W19" s="38" t="n">
        <v>800</v>
      </c>
      <c r="X19" s="39" t="n">
        <v>1719.35</v>
      </c>
      <c r="Y19" s="40" t="n">
        <f aca="false">(V19-W19-X19)*12.36%</f>
        <v>9453.00834</v>
      </c>
      <c r="Z19" s="41" t="n">
        <f aca="false">V19-W19-X19+Y19</f>
        <v>85933.65834</v>
      </c>
      <c r="AA19" s="42" t="n">
        <v>77480</v>
      </c>
      <c r="AB19" s="38" t="n">
        <v>800</v>
      </c>
      <c r="AC19" s="39" t="n">
        <v>1685.93</v>
      </c>
      <c r="AD19" s="40" t="n">
        <f aca="false">(AA19-AB19-AC19)*12.36%</f>
        <v>9269.267052</v>
      </c>
      <c r="AE19" s="41" t="n">
        <f aca="false">AA19-AB19-AC19+AD19</f>
        <v>84263.337052</v>
      </c>
      <c r="AF19" s="42" t="n">
        <v>76840</v>
      </c>
      <c r="AG19" s="38" t="n">
        <v>800</v>
      </c>
      <c r="AH19" s="39" t="n">
        <v>1671.86</v>
      </c>
      <c r="AI19" s="40" t="n">
        <f aca="false">(AF19-AG19-AH19)*12.36%</f>
        <v>9191.902104</v>
      </c>
      <c r="AJ19" s="41" t="n">
        <f aca="false">AF19-AG19-AH19+AI19</f>
        <v>83560.042104</v>
      </c>
      <c r="AK19" s="59"/>
      <c r="AL19" s="59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5.75" hidden="false" customHeight="false" outlineLevel="0" collapsed="false">
      <c r="A20" s="28" t="s">
        <v>29</v>
      </c>
      <c r="B20" s="47"/>
      <c r="C20" s="48"/>
      <c r="D20" s="48"/>
      <c r="E20" s="49"/>
      <c r="F20" s="57"/>
      <c r="G20" s="47"/>
      <c r="H20" s="48"/>
      <c r="I20" s="48"/>
      <c r="J20" s="49"/>
      <c r="K20" s="57"/>
      <c r="L20" s="47"/>
      <c r="M20" s="48"/>
      <c r="N20" s="58"/>
      <c r="O20" s="49"/>
      <c r="P20" s="57"/>
      <c r="Q20" s="47"/>
      <c r="R20" s="48"/>
      <c r="S20" s="48"/>
      <c r="T20" s="49"/>
      <c r="U20" s="57"/>
      <c r="V20" s="47"/>
      <c r="W20" s="48"/>
      <c r="X20" s="48"/>
      <c r="Y20" s="49"/>
      <c r="Z20" s="57"/>
      <c r="AA20" s="47"/>
      <c r="AB20" s="48"/>
      <c r="AC20" s="49"/>
      <c r="AD20" s="49"/>
      <c r="AE20" s="57"/>
      <c r="AF20" s="47"/>
      <c r="AG20" s="48"/>
      <c r="AH20" s="48"/>
      <c r="AI20" s="49"/>
      <c r="AJ20" s="57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5" hidden="false" customHeight="false" outlineLevel="0" collapsed="false">
      <c r="A21" s="24" t="s">
        <v>30</v>
      </c>
      <c r="B21" s="54"/>
      <c r="C21" s="38"/>
      <c r="D21" s="38"/>
      <c r="E21" s="40"/>
      <c r="F21" s="56"/>
      <c r="G21" s="54"/>
      <c r="H21" s="38"/>
      <c r="I21" s="38"/>
      <c r="J21" s="40"/>
      <c r="K21" s="56"/>
      <c r="L21" s="54"/>
      <c r="M21" s="38"/>
      <c r="N21" s="55"/>
      <c r="O21" s="40"/>
      <c r="P21" s="56"/>
      <c r="Q21" s="54"/>
      <c r="R21" s="38"/>
      <c r="S21" s="38"/>
      <c r="T21" s="40"/>
      <c r="U21" s="56"/>
      <c r="V21" s="54"/>
      <c r="W21" s="38"/>
      <c r="X21" s="38"/>
      <c r="Y21" s="40"/>
      <c r="Z21" s="56"/>
      <c r="AA21" s="54"/>
      <c r="AB21" s="38"/>
      <c r="AC21" s="40"/>
      <c r="AD21" s="40"/>
      <c r="AE21" s="56"/>
      <c r="AF21" s="54"/>
      <c r="AG21" s="38"/>
      <c r="AH21" s="38"/>
      <c r="AI21" s="40"/>
      <c r="AJ21" s="56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5" hidden="false" customHeight="true" outlineLevel="0" collapsed="false">
      <c r="A22" s="36" t="s">
        <v>31</v>
      </c>
      <c r="B22" s="42" t="n">
        <v>79560</v>
      </c>
      <c r="C22" s="38" t="n">
        <v>800</v>
      </c>
      <c r="D22" s="39" t="n">
        <v>1731.66</v>
      </c>
      <c r="E22" s="40" t="n">
        <f aca="false">(B22-C22-D22)*12.36%</f>
        <v>9520.702824</v>
      </c>
      <c r="F22" s="41" t="n">
        <f aca="false">B22-C22-D22+E22</f>
        <v>86549.042824</v>
      </c>
      <c r="G22" s="42" t="n">
        <v>79560</v>
      </c>
      <c r="H22" s="38" t="n">
        <v>800</v>
      </c>
      <c r="I22" s="39" t="n">
        <v>1731.66</v>
      </c>
      <c r="J22" s="40" t="n">
        <f aca="false">(G22-H22-I22)*12.36%</f>
        <v>9520.702824</v>
      </c>
      <c r="K22" s="41" t="n">
        <f aca="false">G22-H22-I22+J22</f>
        <v>86549.042824</v>
      </c>
      <c r="L22" s="42" t="n">
        <v>78930</v>
      </c>
      <c r="M22" s="38" t="n">
        <v>800</v>
      </c>
      <c r="N22" s="39" t="n">
        <v>1717.81</v>
      </c>
      <c r="O22" s="40" t="n">
        <f aca="false">(L22-M22-N22)*12.36%</f>
        <v>9444.546684</v>
      </c>
      <c r="P22" s="41" t="n">
        <f aca="false">L22-M22-N22+O22</f>
        <v>85856.736684</v>
      </c>
      <c r="Q22" s="42" t="n">
        <v>80020</v>
      </c>
      <c r="R22" s="38" t="n">
        <v>800</v>
      </c>
      <c r="S22" s="39" t="n">
        <v>1741.78</v>
      </c>
      <c r="T22" s="40" t="n">
        <f aca="false">(Q22-R22-S22)*12.36%</f>
        <v>9576.307992</v>
      </c>
      <c r="U22" s="41" t="n">
        <f aca="false">Q22-R22-S22+T22</f>
        <v>87054.527992</v>
      </c>
      <c r="V22" s="42" t="n">
        <v>81170</v>
      </c>
      <c r="W22" s="38" t="n">
        <v>800</v>
      </c>
      <c r="X22" s="39" t="n">
        <v>1767.06</v>
      </c>
      <c r="Y22" s="40" t="n">
        <f aca="false">(V22-W22-X22)*12.36%</f>
        <v>9715.323384</v>
      </c>
      <c r="Z22" s="41" t="n">
        <f aca="false">V22-W22-X22+Y22</f>
        <v>88318.263384</v>
      </c>
      <c r="AA22" s="42" t="n">
        <v>79650</v>
      </c>
      <c r="AB22" s="38" t="n">
        <v>800</v>
      </c>
      <c r="AC22" s="39" t="n">
        <v>1733.64</v>
      </c>
      <c r="AD22" s="40" t="n">
        <f aca="false">(AA22-AB22-AC22)*12.36%</f>
        <v>9531.582096</v>
      </c>
      <c r="AE22" s="41" t="n">
        <f aca="false">AA22-AB22-AC22+AD22</f>
        <v>86647.942096</v>
      </c>
      <c r="AF22" s="42" t="n">
        <v>79010</v>
      </c>
      <c r="AG22" s="38" t="n">
        <v>800</v>
      </c>
      <c r="AH22" s="39" t="n">
        <v>1719.57</v>
      </c>
      <c r="AI22" s="40" t="n">
        <f aca="false">(AF22-AG22-AH22)*12.36%</f>
        <v>9454.217148</v>
      </c>
      <c r="AJ22" s="41" t="n">
        <f aca="false">AF22-AG22-AH22+AI22</f>
        <v>85944.647148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5" hidden="false" customHeight="true" outlineLevel="0" collapsed="false">
      <c r="A23" s="28" t="s">
        <v>32</v>
      </c>
      <c r="B23" s="60"/>
      <c r="C23" s="30"/>
      <c r="D23" s="30"/>
      <c r="E23" s="32"/>
      <c r="F23" s="61"/>
      <c r="G23" s="60"/>
      <c r="H23" s="30"/>
      <c r="I23" s="30"/>
      <c r="J23" s="32"/>
      <c r="K23" s="61"/>
      <c r="L23" s="60"/>
      <c r="M23" s="30"/>
      <c r="N23" s="32"/>
      <c r="O23" s="32"/>
      <c r="P23" s="61"/>
      <c r="Q23" s="60"/>
      <c r="R23" s="30"/>
      <c r="S23" s="30"/>
      <c r="T23" s="32"/>
      <c r="U23" s="61"/>
      <c r="V23" s="60"/>
      <c r="W23" s="30"/>
      <c r="X23" s="30"/>
      <c r="Y23" s="32"/>
      <c r="Z23" s="61"/>
      <c r="AA23" s="60"/>
      <c r="AB23" s="30"/>
      <c r="AC23" s="32"/>
      <c r="AD23" s="32"/>
      <c r="AE23" s="61"/>
      <c r="AF23" s="60"/>
      <c r="AG23" s="30"/>
      <c r="AH23" s="30"/>
      <c r="AI23" s="32"/>
      <c r="AJ23" s="61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5" hidden="false" customHeight="true" outlineLevel="0" collapsed="false">
      <c r="A24" s="36" t="s">
        <v>33</v>
      </c>
      <c r="B24" s="42" t="n">
        <v>83340</v>
      </c>
      <c r="C24" s="38" t="n">
        <v>800</v>
      </c>
      <c r="D24" s="39" t="n">
        <v>1759.81</v>
      </c>
      <c r="E24" s="40" t="n">
        <f aca="false">(B24-C24-D24)*12.36%</f>
        <v>9984.431484</v>
      </c>
      <c r="F24" s="41" t="n">
        <f aca="false">B24-C24-D24+E24</f>
        <v>90764.621484</v>
      </c>
      <c r="G24" s="42" t="n">
        <v>83340</v>
      </c>
      <c r="H24" s="38" t="n">
        <v>800</v>
      </c>
      <c r="I24" s="39" t="n">
        <v>1759.81</v>
      </c>
      <c r="J24" s="40" t="n">
        <f aca="false">(G24-H24-I24)*12.36%</f>
        <v>9984.431484</v>
      </c>
      <c r="K24" s="41" t="n">
        <f aca="false">G24-H24-I24+J24</f>
        <v>90764.621484</v>
      </c>
      <c r="L24" s="42" t="n">
        <v>82710</v>
      </c>
      <c r="M24" s="38" t="n">
        <v>800</v>
      </c>
      <c r="N24" s="39" t="n">
        <v>1745.96</v>
      </c>
      <c r="O24" s="40" t="n">
        <f aca="false">(L24-M24-N24)*12.36%</f>
        <v>9908.275344</v>
      </c>
      <c r="P24" s="62" t="n">
        <f aca="false">L24-M24-N24+O24</f>
        <v>90072.315344</v>
      </c>
      <c r="Q24" s="42" t="n">
        <v>83800</v>
      </c>
      <c r="R24" s="38" t="n">
        <v>800</v>
      </c>
      <c r="S24" s="39" t="n">
        <v>1769.92</v>
      </c>
      <c r="T24" s="40" t="n">
        <f aca="false">(Q24-R24-S24)*12.36%</f>
        <v>10040.037888</v>
      </c>
      <c r="U24" s="41" t="n">
        <f aca="false">Q24-R24-S24+T24</f>
        <v>91270.117888</v>
      </c>
      <c r="V24" s="42" t="n">
        <v>84950</v>
      </c>
      <c r="W24" s="38" t="n">
        <v>800</v>
      </c>
      <c r="X24" s="39" t="n">
        <v>1795.21</v>
      </c>
      <c r="Y24" s="40" t="n">
        <f aca="false">(V24-W24-X24)*12.36%</f>
        <v>10179.052044</v>
      </c>
      <c r="Z24" s="41" t="n">
        <f aca="false">V24-W24-X24+Y24</f>
        <v>92533.842044</v>
      </c>
      <c r="AA24" s="42" t="n">
        <v>83430</v>
      </c>
      <c r="AB24" s="38" t="n">
        <v>800</v>
      </c>
      <c r="AC24" s="39" t="n">
        <v>1761.79</v>
      </c>
      <c r="AD24" s="40" t="n">
        <f aca="false">(AA24-AB24-AC24)*12.36%</f>
        <v>9995.310756</v>
      </c>
      <c r="AE24" s="41" t="n">
        <f aca="false">AA24-AB24-AC24+AD24</f>
        <v>90863.520756</v>
      </c>
      <c r="AF24" s="42" t="n">
        <v>82790</v>
      </c>
      <c r="AG24" s="38" t="n">
        <v>800</v>
      </c>
      <c r="AH24" s="39" t="n">
        <v>1747.72</v>
      </c>
      <c r="AI24" s="40" t="n">
        <f aca="false">(AF24-AG24-AH24)*12.36%</f>
        <v>9917.945808</v>
      </c>
      <c r="AJ24" s="41" t="n">
        <f aca="false">AF24-AG24-AH24+AI24</f>
        <v>90160.225808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6.5" hidden="false" customHeight="true" outlineLevel="0" collapsed="false">
      <c r="A25" s="46" t="s">
        <v>34</v>
      </c>
      <c r="B25" s="47"/>
      <c r="C25" s="48"/>
      <c r="D25" s="48"/>
      <c r="E25" s="49"/>
      <c r="F25" s="57"/>
      <c r="G25" s="47"/>
      <c r="H25" s="48"/>
      <c r="I25" s="48"/>
      <c r="J25" s="49"/>
      <c r="K25" s="57"/>
      <c r="L25" s="47"/>
      <c r="M25" s="48"/>
      <c r="N25" s="49"/>
      <c r="O25" s="49"/>
      <c r="P25" s="57"/>
      <c r="Q25" s="47"/>
      <c r="R25" s="48"/>
      <c r="S25" s="48"/>
      <c r="T25" s="49"/>
      <c r="U25" s="57"/>
      <c r="V25" s="47"/>
      <c r="W25" s="48"/>
      <c r="X25" s="48"/>
      <c r="Y25" s="49"/>
      <c r="Z25" s="57"/>
      <c r="AA25" s="47"/>
      <c r="AB25" s="48"/>
      <c r="AC25" s="49"/>
      <c r="AD25" s="49"/>
      <c r="AE25" s="57"/>
      <c r="AF25" s="47"/>
      <c r="AG25" s="48"/>
      <c r="AH25" s="48"/>
      <c r="AI25" s="49"/>
      <c r="AJ25" s="57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5.75" hidden="false" customHeight="true" outlineLevel="0" collapsed="false">
      <c r="A26" s="63" t="s">
        <v>35</v>
      </c>
      <c r="B26" s="54"/>
      <c r="C26" s="38"/>
      <c r="D26" s="38"/>
      <c r="E26" s="40"/>
      <c r="F26" s="56"/>
      <c r="G26" s="54"/>
      <c r="H26" s="38"/>
      <c r="I26" s="38"/>
      <c r="J26" s="40"/>
      <c r="K26" s="56"/>
      <c r="L26" s="54"/>
      <c r="M26" s="38"/>
      <c r="N26" s="40"/>
      <c r="O26" s="40"/>
      <c r="P26" s="56"/>
      <c r="Q26" s="54"/>
      <c r="R26" s="38"/>
      <c r="S26" s="38"/>
      <c r="T26" s="40"/>
      <c r="U26" s="56"/>
      <c r="V26" s="54"/>
      <c r="W26" s="38"/>
      <c r="X26" s="38"/>
      <c r="Y26" s="40"/>
      <c r="Z26" s="56"/>
      <c r="AA26" s="54"/>
      <c r="AB26" s="38"/>
      <c r="AC26" s="40"/>
      <c r="AD26" s="40"/>
      <c r="AE26" s="56"/>
      <c r="AF26" s="54"/>
      <c r="AG26" s="38"/>
      <c r="AH26" s="38"/>
      <c r="AI26" s="40"/>
      <c r="AJ26" s="56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7.25" hidden="false" customHeight="true" outlineLevel="0" collapsed="false">
      <c r="A27" s="36" t="s">
        <v>36</v>
      </c>
      <c r="B27" s="42" t="n">
        <v>79400</v>
      </c>
      <c r="C27" s="38" t="n">
        <v>800</v>
      </c>
      <c r="D27" s="39" t="n">
        <v>1728.15</v>
      </c>
      <c r="E27" s="40" t="n">
        <f aca="false">(B27-C27-D27)*12.36%</f>
        <v>9501.36066</v>
      </c>
      <c r="F27" s="41" t="n">
        <f aca="false">B27-C27-D27+E27</f>
        <v>86373.21066</v>
      </c>
      <c r="G27" s="42" t="n">
        <v>79400</v>
      </c>
      <c r="H27" s="38" t="n">
        <v>800</v>
      </c>
      <c r="I27" s="39" t="n">
        <v>1728.15</v>
      </c>
      <c r="J27" s="40" t="n">
        <f aca="false">(G27-H27-I27)*12.36%</f>
        <v>9501.36066</v>
      </c>
      <c r="K27" s="41" t="n">
        <f aca="false">G27-H27-I27+J27</f>
        <v>86373.21066</v>
      </c>
      <c r="L27" s="42" t="n">
        <v>78840</v>
      </c>
      <c r="M27" s="38" t="n">
        <v>800</v>
      </c>
      <c r="N27" s="39" t="n">
        <v>1715.83</v>
      </c>
      <c r="O27" s="40" t="n">
        <f aca="false">(L27-M27-N27)*12.36%</f>
        <v>9433.667412</v>
      </c>
      <c r="P27" s="41" t="n">
        <f aca="false">L27-M27-N27+O27</f>
        <v>85757.837412</v>
      </c>
      <c r="Q27" s="42" t="n">
        <v>79870</v>
      </c>
      <c r="R27" s="38" t="n">
        <v>800</v>
      </c>
      <c r="S27" s="39" t="n">
        <v>1738.48</v>
      </c>
      <c r="T27" s="40" t="n">
        <f aca="false">(Q27-R27-S27)*12.36%</f>
        <v>9558.175872</v>
      </c>
      <c r="U27" s="41" t="n">
        <f aca="false">Q27-R27-S27+T27</f>
        <v>86889.695872</v>
      </c>
      <c r="V27" s="42" t="n">
        <v>81010</v>
      </c>
      <c r="W27" s="38" t="n">
        <v>800</v>
      </c>
      <c r="X27" s="39" t="n">
        <v>1763.55</v>
      </c>
      <c r="Y27" s="40" t="n">
        <f aca="false">(V27-W27-X27)*12.36%</f>
        <v>9695.98122</v>
      </c>
      <c r="Z27" s="41" t="n">
        <f aca="false">V27-W27-X27+Y27</f>
        <v>88142.43122</v>
      </c>
      <c r="AA27" s="42" t="n">
        <v>79470</v>
      </c>
      <c r="AB27" s="38" t="n">
        <v>800</v>
      </c>
      <c r="AC27" s="39" t="n">
        <v>1729.69</v>
      </c>
      <c r="AD27" s="40" t="n">
        <f aca="false">(AA27-AB27-AC27)*12.36%</f>
        <v>9509.822316</v>
      </c>
      <c r="AE27" s="41" t="n">
        <f aca="false">AA27-AB27-AC27+AD27</f>
        <v>86450.132316</v>
      </c>
      <c r="AF27" s="42" t="n">
        <v>78960</v>
      </c>
      <c r="AG27" s="38" t="n">
        <v>800</v>
      </c>
      <c r="AH27" s="39" t="n">
        <v>1718.47</v>
      </c>
      <c r="AI27" s="40" t="n">
        <f aca="false">(AF27-AG27-AH27)*12.36%</f>
        <v>9448.173108</v>
      </c>
      <c r="AJ27" s="41" t="n">
        <f aca="false">AF27-AG27-AH27+AI27</f>
        <v>85889.703108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5.75" hidden="false" customHeight="false" outlineLevel="0" collapsed="false">
      <c r="A28" s="46" t="s">
        <v>37</v>
      </c>
      <c r="B28" s="64"/>
      <c r="C28" s="48"/>
      <c r="D28" s="48"/>
      <c r="E28" s="49"/>
      <c r="F28" s="57"/>
      <c r="G28" s="64"/>
      <c r="H28" s="48"/>
      <c r="I28" s="48"/>
      <c r="J28" s="49"/>
      <c r="K28" s="57"/>
      <c r="L28" s="64"/>
      <c r="M28" s="48"/>
      <c r="N28" s="49"/>
      <c r="O28" s="49"/>
      <c r="P28" s="57"/>
      <c r="Q28" s="64"/>
      <c r="R28" s="48"/>
      <c r="S28" s="48"/>
      <c r="T28" s="49"/>
      <c r="U28" s="57"/>
      <c r="V28" s="64"/>
      <c r="W28" s="48"/>
      <c r="X28" s="48"/>
      <c r="Y28" s="49"/>
      <c r="Z28" s="57"/>
      <c r="AA28" s="64"/>
      <c r="AB28" s="48"/>
      <c r="AC28" s="49"/>
      <c r="AD28" s="49"/>
      <c r="AE28" s="57"/>
      <c r="AF28" s="64"/>
      <c r="AG28" s="48"/>
      <c r="AH28" s="48"/>
      <c r="AI28" s="49"/>
      <c r="AJ28" s="57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6.5" hidden="false" customHeight="true" outlineLevel="0" collapsed="false">
      <c r="A29" s="24" t="s">
        <v>38</v>
      </c>
      <c r="B29" s="54"/>
      <c r="C29" s="38"/>
      <c r="D29" s="38"/>
      <c r="E29" s="40"/>
      <c r="F29" s="56"/>
      <c r="G29" s="54"/>
      <c r="H29" s="38"/>
      <c r="I29" s="38"/>
      <c r="J29" s="40"/>
      <c r="K29" s="56"/>
      <c r="L29" s="54"/>
      <c r="M29" s="38"/>
      <c r="N29" s="40"/>
      <c r="O29" s="40"/>
      <c r="P29" s="56"/>
      <c r="Q29" s="54"/>
      <c r="R29" s="38"/>
      <c r="S29" s="38"/>
      <c r="T29" s="40"/>
      <c r="U29" s="56"/>
      <c r="V29" s="54"/>
      <c r="W29" s="38"/>
      <c r="X29" s="38"/>
      <c r="Y29" s="40"/>
      <c r="Z29" s="56"/>
      <c r="AA29" s="54"/>
      <c r="AB29" s="38"/>
      <c r="AC29" s="40"/>
      <c r="AD29" s="40"/>
      <c r="AE29" s="56"/>
      <c r="AF29" s="54"/>
      <c r="AG29" s="38"/>
      <c r="AH29" s="38"/>
      <c r="AI29" s="40"/>
      <c r="AJ29" s="56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7.25" hidden="false" customHeight="true" outlineLevel="0" collapsed="false">
      <c r="A30" s="36" t="s">
        <v>39</v>
      </c>
      <c r="B30" s="42" t="n">
        <v>78170</v>
      </c>
      <c r="C30" s="38" t="n">
        <v>800</v>
      </c>
      <c r="D30" s="39" t="n">
        <v>1701.1</v>
      </c>
      <c r="E30" s="40" t="n">
        <f aca="false">(B30-C30-D30)*12.36%</f>
        <v>9352.67604</v>
      </c>
      <c r="F30" s="41" t="n">
        <f aca="false">B30-C30-D30+E30</f>
        <v>85021.57604</v>
      </c>
      <c r="G30" s="42" t="n">
        <v>78180</v>
      </c>
      <c r="H30" s="38" t="n">
        <v>800</v>
      </c>
      <c r="I30" s="39" t="n">
        <v>1701.32</v>
      </c>
      <c r="J30" s="40" t="n">
        <f aca="false">(G30-H30-I30)*12.36%</f>
        <v>9353.884848</v>
      </c>
      <c r="K30" s="41" t="n">
        <f aca="false">G30-H30-I30+J30</f>
        <v>85032.564848</v>
      </c>
      <c r="L30" s="42" t="n">
        <v>77670</v>
      </c>
      <c r="M30" s="38" t="n">
        <v>800</v>
      </c>
      <c r="N30" s="39" t="n">
        <v>1690.11</v>
      </c>
      <c r="O30" s="40" t="n">
        <f aca="false">(L30-M30-N30)*12.36%</f>
        <v>9292.234404</v>
      </c>
      <c r="P30" s="41" t="n">
        <f aca="false">L30-M30-N30+O30</f>
        <v>84472.124404</v>
      </c>
      <c r="Q30" s="42" t="n">
        <v>78640</v>
      </c>
      <c r="R30" s="38" t="n">
        <v>800</v>
      </c>
      <c r="S30" s="39" t="n">
        <v>1711.44</v>
      </c>
      <c r="T30" s="40" t="n">
        <f aca="false">(Q30-R30-S30)*12.36%</f>
        <v>9409.490016</v>
      </c>
      <c r="U30" s="41" t="n">
        <f aca="false">Q30-R30-S30+T30</f>
        <v>85538.050016</v>
      </c>
      <c r="V30" s="42" t="n">
        <v>79750</v>
      </c>
      <c r="W30" s="38" t="n">
        <v>800</v>
      </c>
      <c r="X30" s="39" t="n">
        <v>1735.84</v>
      </c>
      <c r="Y30" s="40" t="n">
        <f aca="false">(V30-W30-X30)*12.36%</f>
        <v>9543.670176</v>
      </c>
      <c r="Z30" s="41" t="n">
        <f aca="false">V30-W30-X30+Y30</f>
        <v>86757.830176</v>
      </c>
      <c r="AA30" s="42" t="n">
        <v>78270</v>
      </c>
      <c r="AB30" s="38" t="n">
        <v>800</v>
      </c>
      <c r="AC30" s="39" t="n">
        <v>1703.3</v>
      </c>
      <c r="AD30" s="40" t="n">
        <f aca="false">(AA30-AB30-AC30)*12.36%</f>
        <v>9364.76412</v>
      </c>
      <c r="AE30" s="41" t="n">
        <f aca="false">AA30-AB30-AC30+AD30</f>
        <v>85131.46412</v>
      </c>
      <c r="AF30" s="42" t="n">
        <v>77820</v>
      </c>
      <c r="AG30" s="38" t="n">
        <v>800</v>
      </c>
      <c r="AH30" s="39" t="n">
        <v>1693.41</v>
      </c>
      <c r="AI30" s="40" t="n">
        <f aca="false">(AF30-AG30-AH30)*12.36%</f>
        <v>9310.366524</v>
      </c>
      <c r="AJ30" s="41" t="n">
        <f aca="false">AF30-AG30-AH30+AI30</f>
        <v>84636.956524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5.75" hidden="false" customHeight="true" outlineLevel="0" collapsed="false">
      <c r="A31" s="46" t="s">
        <v>40</v>
      </c>
      <c r="B31" s="47"/>
      <c r="C31" s="48"/>
      <c r="D31" s="48"/>
      <c r="E31" s="49"/>
      <c r="F31" s="57"/>
      <c r="G31" s="47"/>
      <c r="H31" s="48"/>
      <c r="I31" s="48"/>
      <c r="J31" s="49"/>
      <c r="K31" s="57"/>
      <c r="L31" s="47"/>
      <c r="M31" s="48"/>
      <c r="N31" s="49"/>
      <c r="O31" s="49"/>
      <c r="P31" s="57"/>
      <c r="Q31" s="47"/>
      <c r="R31" s="48"/>
      <c r="S31" s="48"/>
      <c r="T31" s="49"/>
      <c r="U31" s="57"/>
      <c r="V31" s="47"/>
      <c r="W31" s="48"/>
      <c r="X31" s="48"/>
      <c r="Y31" s="49"/>
      <c r="Z31" s="57"/>
      <c r="AA31" s="47"/>
      <c r="AB31" s="48"/>
      <c r="AC31" s="49"/>
      <c r="AD31" s="49"/>
      <c r="AE31" s="57"/>
      <c r="AF31" s="47"/>
      <c r="AG31" s="48"/>
      <c r="AH31" s="48"/>
      <c r="AI31" s="49"/>
      <c r="AJ31" s="57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</row>
    <row r="32" customFormat="false" ht="16.5" hidden="false" customHeight="true" outlineLevel="0" collapsed="false">
      <c r="A32" s="63" t="s">
        <v>41</v>
      </c>
      <c r="B32" s="54"/>
      <c r="C32" s="38"/>
      <c r="D32" s="38"/>
      <c r="E32" s="40"/>
      <c r="F32" s="56"/>
      <c r="G32" s="54"/>
      <c r="H32" s="38"/>
      <c r="I32" s="38"/>
      <c r="J32" s="40"/>
      <c r="K32" s="56"/>
      <c r="L32" s="54"/>
      <c r="M32" s="38"/>
      <c r="N32" s="40"/>
      <c r="O32" s="40"/>
      <c r="P32" s="56"/>
      <c r="Q32" s="54"/>
      <c r="R32" s="38"/>
      <c r="S32" s="38"/>
      <c r="T32" s="40"/>
      <c r="U32" s="56"/>
      <c r="V32" s="54"/>
      <c r="W32" s="38"/>
      <c r="X32" s="38"/>
      <c r="Y32" s="40"/>
      <c r="Z32" s="56"/>
      <c r="AA32" s="54"/>
      <c r="AB32" s="38"/>
      <c r="AC32" s="40"/>
      <c r="AD32" s="40"/>
      <c r="AE32" s="56"/>
      <c r="AF32" s="54"/>
      <c r="AG32" s="38"/>
      <c r="AH32" s="38"/>
      <c r="AI32" s="40"/>
      <c r="AJ32" s="56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</row>
    <row r="33" customFormat="false" ht="15" hidden="false" customHeight="true" outlineLevel="0" collapsed="false">
      <c r="A33" s="36" t="s">
        <v>42</v>
      </c>
      <c r="B33" s="42" t="n">
        <v>79530</v>
      </c>
      <c r="C33" s="38" t="n">
        <v>800</v>
      </c>
      <c r="D33" s="39" t="n">
        <v>1731.01</v>
      </c>
      <c r="E33" s="40" t="n">
        <f aca="false">(B33-C33-D33)*12.36%</f>
        <v>9517.075164</v>
      </c>
      <c r="F33" s="41" t="n">
        <f aca="false">B33-C33-D33+E33</f>
        <v>86516.065164</v>
      </c>
      <c r="G33" s="42" t="n">
        <v>79530</v>
      </c>
      <c r="H33" s="38" t="n">
        <v>800</v>
      </c>
      <c r="I33" s="39" t="n">
        <v>1731.01</v>
      </c>
      <c r="J33" s="40" t="n">
        <f aca="false">(G33-H33-I33)*12.36%</f>
        <v>9517.075164</v>
      </c>
      <c r="K33" s="41" t="n">
        <f aca="false">G33-H33-I33+J33</f>
        <v>86516.065164</v>
      </c>
      <c r="L33" s="42" t="n">
        <v>78900</v>
      </c>
      <c r="M33" s="38" t="n">
        <v>800</v>
      </c>
      <c r="N33" s="39" t="n">
        <v>1717.15</v>
      </c>
      <c r="O33" s="40" t="n">
        <f aca="false">(L33-M33-N33)*12.36%</f>
        <v>9440.92026</v>
      </c>
      <c r="P33" s="41" t="n">
        <f aca="false">L33-M33-N33+O33</f>
        <v>85823.77026</v>
      </c>
      <c r="Q33" s="42" t="n">
        <v>80000</v>
      </c>
      <c r="R33" s="38" t="n">
        <v>800</v>
      </c>
      <c r="S33" s="39" t="n">
        <v>1741.34</v>
      </c>
      <c r="T33" s="40" t="n">
        <f aca="false">(Q33-R33-S33)*12.36%</f>
        <v>9573.890376</v>
      </c>
      <c r="U33" s="41" t="n">
        <f aca="false">Q33-R33-S33+T33</f>
        <v>87032.550376</v>
      </c>
      <c r="V33" s="42" t="n">
        <v>81150</v>
      </c>
      <c r="W33" s="38" t="n">
        <v>800</v>
      </c>
      <c r="X33" s="39" t="n">
        <v>1766.62</v>
      </c>
      <c r="Y33" s="40" t="n">
        <f aca="false">(V33-W33-X33)*12.36%</f>
        <v>9712.905768</v>
      </c>
      <c r="Z33" s="41" t="n">
        <f aca="false">V33-W33-X33+Y33</f>
        <v>88296.285768</v>
      </c>
      <c r="AA33" s="42" t="n">
        <v>79630</v>
      </c>
      <c r="AB33" s="38" t="n">
        <v>800</v>
      </c>
      <c r="AC33" s="39" t="n">
        <v>1733.2</v>
      </c>
      <c r="AD33" s="40" t="n">
        <f aca="false">(AA33-AB33-AC33)*12.36%</f>
        <v>9529.16448</v>
      </c>
      <c r="AE33" s="41" t="n">
        <f aca="false">AA33-AB33-AC33+AD33</f>
        <v>86625.96448</v>
      </c>
      <c r="AF33" s="42" t="n">
        <v>78990</v>
      </c>
      <c r="AG33" s="38" t="n">
        <v>800</v>
      </c>
      <c r="AH33" s="39" t="n">
        <v>1719.13</v>
      </c>
      <c r="AI33" s="40" t="n">
        <f aca="false">(AF33-AG33-AH33)*12.36%</f>
        <v>9451.799532</v>
      </c>
      <c r="AJ33" s="41" t="n">
        <f aca="false">AF33-AG33-AH33+AI33</f>
        <v>85922.669532</v>
      </c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16.5" hidden="false" customHeight="true" outlineLevel="0" collapsed="false">
      <c r="A34" s="46" t="s">
        <v>43</v>
      </c>
      <c r="B34" s="47"/>
      <c r="C34" s="48"/>
      <c r="D34" s="48"/>
      <c r="E34" s="49"/>
      <c r="F34" s="57"/>
      <c r="G34" s="47"/>
      <c r="H34" s="48"/>
      <c r="I34" s="48"/>
      <c r="J34" s="49"/>
      <c r="K34" s="57"/>
      <c r="L34" s="47"/>
      <c r="M34" s="48"/>
      <c r="N34" s="49"/>
      <c r="O34" s="49"/>
      <c r="P34" s="57"/>
      <c r="Q34" s="47"/>
      <c r="R34" s="48"/>
      <c r="S34" s="48"/>
      <c r="T34" s="49"/>
      <c r="U34" s="57"/>
      <c r="V34" s="47"/>
      <c r="W34" s="48"/>
      <c r="X34" s="48"/>
      <c r="Y34" s="49"/>
      <c r="Z34" s="57"/>
      <c r="AA34" s="47"/>
      <c r="AB34" s="48"/>
      <c r="AC34" s="49"/>
      <c r="AD34" s="49"/>
      <c r="AE34" s="57"/>
      <c r="AF34" s="47"/>
      <c r="AG34" s="48"/>
      <c r="AH34" s="48"/>
      <c r="AI34" s="49"/>
      <c r="AJ34" s="57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16.5" hidden="false" customHeight="true" outlineLevel="0" collapsed="false">
      <c r="A35" s="63" t="s">
        <v>44</v>
      </c>
      <c r="B35" s="54"/>
      <c r="C35" s="38"/>
      <c r="D35" s="38"/>
      <c r="E35" s="40"/>
      <c r="F35" s="56"/>
      <c r="G35" s="54"/>
      <c r="H35" s="38"/>
      <c r="I35" s="38"/>
      <c r="J35" s="40"/>
      <c r="K35" s="56"/>
      <c r="L35" s="54"/>
      <c r="M35" s="38"/>
      <c r="N35" s="40"/>
      <c r="O35" s="40"/>
      <c r="P35" s="56"/>
      <c r="Q35" s="54"/>
      <c r="R35" s="38"/>
      <c r="S35" s="38"/>
      <c r="T35" s="40"/>
      <c r="U35" s="56"/>
      <c r="V35" s="54"/>
      <c r="W35" s="38"/>
      <c r="X35" s="38"/>
      <c r="Y35" s="40"/>
      <c r="Z35" s="56"/>
      <c r="AA35" s="54"/>
      <c r="AB35" s="38"/>
      <c r="AC35" s="40"/>
      <c r="AD35" s="40"/>
      <c r="AE35" s="56"/>
      <c r="AF35" s="54"/>
      <c r="AG35" s="38"/>
      <c r="AH35" s="38"/>
      <c r="AI35" s="40"/>
      <c r="AJ35" s="56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5" hidden="false" customHeight="true" outlineLevel="0" collapsed="false">
      <c r="A36" s="36" t="s">
        <v>45</v>
      </c>
      <c r="B36" s="42" t="n">
        <v>81070</v>
      </c>
      <c r="C36" s="38" t="n">
        <v>800</v>
      </c>
      <c r="D36" s="39" t="n">
        <v>1764.86</v>
      </c>
      <c r="E36" s="40" t="n">
        <f aca="false">(B36-C36-D36)*12.36%</f>
        <v>9703.235304</v>
      </c>
      <c r="F36" s="41" t="n">
        <f aca="false">B36-C36-D36+E36</f>
        <v>88208.375304</v>
      </c>
      <c r="G36" s="42" t="n">
        <v>81070</v>
      </c>
      <c r="H36" s="38" t="n">
        <v>800</v>
      </c>
      <c r="I36" s="39" t="n">
        <v>1764.86</v>
      </c>
      <c r="J36" s="40" t="n">
        <f aca="false">(G36-H36-I36)*12.36%</f>
        <v>9703.235304</v>
      </c>
      <c r="K36" s="41" t="n">
        <f aca="false">G36-H36-I36+J36</f>
        <v>88208.375304</v>
      </c>
      <c r="L36" s="42" t="n">
        <v>80440</v>
      </c>
      <c r="M36" s="38" t="n">
        <v>800</v>
      </c>
      <c r="N36" s="39" t="n">
        <v>1751.01</v>
      </c>
      <c r="O36" s="40" t="n">
        <f aca="false">(L36-M36-N36)*12.36%</f>
        <v>9627.079164</v>
      </c>
      <c r="P36" s="41" t="n">
        <f aca="false">L36-M36-N36+O36</f>
        <v>87516.069164</v>
      </c>
      <c r="Q36" s="42" t="n">
        <v>81530</v>
      </c>
      <c r="R36" s="38" t="n">
        <v>800</v>
      </c>
      <c r="S36" s="39" t="n">
        <v>1774.98</v>
      </c>
      <c r="T36" s="40" t="n">
        <f aca="false">(Q36-R36-S36)*12.36%</f>
        <v>9758.840472</v>
      </c>
      <c r="U36" s="41" t="n">
        <f aca="false">Q36-R36-S36+T36</f>
        <v>88713.860472</v>
      </c>
      <c r="V36" s="42" t="n">
        <v>82680</v>
      </c>
      <c r="W36" s="38" t="n">
        <v>800</v>
      </c>
      <c r="X36" s="39" t="n">
        <v>1800.26</v>
      </c>
      <c r="Y36" s="40" t="n">
        <f aca="false">(V36-W36-X36)*12.36%</f>
        <v>9897.855864</v>
      </c>
      <c r="Z36" s="41" t="n">
        <f aca="false">V36-W36-X36+Y36</f>
        <v>89977.595864</v>
      </c>
      <c r="AA36" s="42" t="n">
        <v>81160</v>
      </c>
      <c r="AB36" s="38" t="n">
        <v>800</v>
      </c>
      <c r="AC36" s="39" t="n">
        <v>1766.84</v>
      </c>
      <c r="AD36" s="40" t="n">
        <f aca="false">(AA36-AB36-AC36)*12.36%</f>
        <v>9714.114576</v>
      </c>
      <c r="AE36" s="41" t="n">
        <f aca="false">AA36-AB36-AC36+AD36</f>
        <v>88307.274576</v>
      </c>
      <c r="AF36" s="42" t="n">
        <v>80520</v>
      </c>
      <c r="AG36" s="38" t="n">
        <v>800</v>
      </c>
      <c r="AH36" s="39" t="n">
        <v>1752.77</v>
      </c>
      <c r="AI36" s="40" t="n">
        <f aca="false">(AF36-AG36-AH36)*12.36%</f>
        <v>9636.749628</v>
      </c>
      <c r="AJ36" s="41" t="n">
        <f aca="false">AF36-AG36-AH36+AI36</f>
        <v>87603.979628</v>
      </c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4.25" hidden="false" customHeight="true" outlineLevel="0" collapsed="false">
      <c r="A37" s="46" t="s">
        <v>46</v>
      </c>
      <c r="B37" s="47"/>
      <c r="C37" s="48"/>
      <c r="D37" s="48"/>
      <c r="E37" s="49"/>
      <c r="F37" s="57"/>
      <c r="G37" s="47"/>
      <c r="H37" s="48"/>
      <c r="I37" s="48"/>
      <c r="J37" s="49"/>
      <c r="K37" s="57"/>
      <c r="L37" s="47"/>
      <c r="M37" s="48"/>
      <c r="N37" s="49"/>
      <c r="O37" s="49"/>
      <c r="P37" s="57"/>
      <c r="Q37" s="47"/>
      <c r="R37" s="48"/>
      <c r="S37" s="48"/>
      <c r="T37" s="49"/>
      <c r="U37" s="57"/>
      <c r="V37" s="47"/>
      <c r="W37" s="38"/>
      <c r="X37" s="48"/>
      <c r="Y37" s="49"/>
      <c r="Z37" s="57"/>
      <c r="AA37" s="47"/>
      <c r="AB37" s="48"/>
      <c r="AC37" s="49"/>
      <c r="AD37" s="49"/>
      <c r="AE37" s="57"/>
      <c r="AF37" s="47"/>
      <c r="AG37" s="48"/>
      <c r="AH37" s="48"/>
      <c r="AI37" s="49"/>
      <c r="AJ37" s="57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5" hidden="false" customHeight="true" outlineLevel="0" collapsed="false">
      <c r="A38" s="24" t="s">
        <v>47</v>
      </c>
      <c r="B38" s="25"/>
      <c r="C38" s="26"/>
      <c r="D38" s="26"/>
      <c r="E38" s="52"/>
      <c r="F38" s="27"/>
      <c r="G38" s="25"/>
      <c r="H38" s="26"/>
      <c r="I38" s="26"/>
      <c r="J38" s="52"/>
      <c r="K38" s="27"/>
      <c r="L38" s="25"/>
      <c r="M38" s="26"/>
      <c r="N38" s="52"/>
      <c r="O38" s="52"/>
      <c r="P38" s="27"/>
      <c r="Q38" s="25"/>
      <c r="R38" s="26"/>
      <c r="S38" s="26"/>
      <c r="T38" s="52"/>
      <c r="U38" s="27"/>
      <c r="V38" s="25"/>
      <c r="W38" s="26"/>
      <c r="X38" s="26"/>
      <c r="Y38" s="52"/>
      <c r="Z38" s="27"/>
      <c r="AA38" s="25"/>
      <c r="AB38" s="26"/>
      <c r="AC38" s="52"/>
      <c r="AD38" s="52"/>
      <c r="AE38" s="27"/>
      <c r="AF38" s="25"/>
      <c r="AG38" s="26"/>
      <c r="AH38" s="26"/>
      <c r="AI38" s="52"/>
      <c r="AJ38" s="27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5.75" hidden="false" customHeight="false" outlineLevel="0" collapsed="false">
      <c r="A39" s="46" t="s">
        <v>48</v>
      </c>
      <c r="B39" s="65" t="n">
        <v>84610</v>
      </c>
      <c r="C39" s="48" t="n">
        <v>800</v>
      </c>
      <c r="D39" s="66" t="n">
        <v>1787.73</v>
      </c>
      <c r="E39" s="49" t="n">
        <f aca="false">(B39-C39-D39)*12.36%</f>
        <v>10137.952572</v>
      </c>
      <c r="F39" s="50" t="n">
        <f aca="false">B39-C39-D39+E39</f>
        <v>92160.222572</v>
      </c>
      <c r="G39" s="65" t="n">
        <v>84610</v>
      </c>
      <c r="H39" s="48" t="n">
        <v>800</v>
      </c>
      <c r="I39" s="66" t="n">
        <v>1787.73</v>
      </c>
      <c r="J39" s="49" t="n">
        <f aca="false">(G39-H39-I39)*12.36%</f>
        <v>10137.952572</v>
      </c>
      <c r="K39" s="50" t="n">
        <f aca="false">G39-H39-I39+J39</f>
        <v>92160.222572</v>
      </c>
      <c r="L39" s="65" t="n">
        <v>84050</v>
      </c>
      <c r="M39" s="48" t="n">
        <v>800</v>
      </c>
      <c r="N39" s="66" t="n">
        <v>1775.42</v>
      </c>
      <c r="O39" s="49" t="n">
        <f aca="false">(L39-M39-N39)*12.36%</f>
        <v>10070.258088</v>
      </c>
      <c r="P39" s="50" t="n">
        <f aca="false">L39-M39-N39+O39</f>
        <v>91544.838088</v>
      </c>
      <c r="Q39" s="65" t="n">
        <v>85080</v>
      </c>
      <c r="R39" s="48" t="n">
        <v>800</v>
      </c>
      <c r="S39" s="66" t="n">
        <v>1798.06</v>
      </c>
      <c r="T39" s="49" t="n">
        <f aca="false">(Q39-R39-S39)*12.36%</f>
        <v>10194.767784</v>
      </c>
      <c r="U39" s="50" t="n">
        <f aca="false">Q39-R39-S39+T39</f>
        <v>92676.707784</v>
      </c>
      <c r="V39" s="65" t="n">
        <v>86220</v>
      </c>
      <c r="W39" s="48" t="n">
        <v>800</v>
      </c>
      <c r="X39" s="66" t="n">
        <v>1823.13</v>
      </c>
      <c r="Y39" s="49" t="n">
        <f aca="false">(V39-W39-X39)*12.36%</f>
        <v>10332.573132</v>
      </c>
      <c r="Z39" s="50" t="n">
        <f aca="false">V39-W39-X39+Y39</f>
        <v>93929.443132</v>
      </c>
      <c r="AA39" s="65" t="n">
        <v>84680</v>
      </c>
      <c r="AB39" s="48" t="n">
        <v>800</v>
      </c>
      <c r="AC39" s="66" t="n">
        <v>1789.27</v>
      </c>
      <c r="AD39" s="49" t="n">
        <f aca="false">(AA39-AB39-AC39)*12.36%</f>
        <v>10146.414228</v>
      </c>
      <c r="AE39" s="50" t="n">
        <f aca="false">AA39-AB39-AC39+AD39</f>
        <v>92237.144228</v>
      </c>
      <c r="AF39" s="65" t="n">
        <v>84170</v>
      </c>
      <c r="AG39" s="48" t="n">
        <v>800</v>
      </c>
      <c r="AH39" s="66" t="n">
        <v>1778.06</v>
      </c>
      <c r="AI39" s="49" t="n">
        <f aca="false">(AF39-AG39-AH39)*12.36%</f>
        <v>10084.763784</v>
      </c>
      <c r="AJ39" s="50" t="n">
        <f aca="false">AF39-AG39-AH39+AI39</f>
        <v>91676.703784</v>
      </c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5" hidden="false" customHeight="false" outlineLevel="0" collapsed="false">
      <c r="A40" s="63" t="s">
        <v>49</v>
      </c>
      <c r="B40" s="54"/>
      <c r="C40" s="38"/>
      <c r="D40" s="40"/>
      <c r="E40" s="40"/>
      <c r="F40" s="41"/>
      <c r="G40" s="54"/>
      <c r="H40" s="38"/>
      <c r="I40" s="40"/>
      <c r="J40" s="40"/>
      <c r="K40" s="41"/>
      <c r="L40" s="54"/>
      <c r="M40" s="38"/>
      <c r="N40" s="40"/>
      <c r="O40" s="40"/>
      <c r="P40" s="41"/>
      <c r="Q40" s="54"/>
      <c r="R40" s="38"/>
      <c r="S40" s="40"/>
      <c r="T40" s="40"/>
      <c r="U40" s="41"/>
      <c r="V40" s="54"/>
      <c r="W40" s="38"/>
      <c r="X40" s="40"/>
      <c r="Y40" s="40"/>
      <c r="Z40" s="41"/>
      <c r="AA40" s="54"/>
      <c r="AB40" s="38"/>
      <c r="AC40" s="40"/>
      <c r="AD40" s="40"/>
      <c r="AE40" s="41"/>
      <c r="AF40" s="54"/>
      <c r="AG40" s="38"/>
      <c r="AH40" s="40"/>
      <c r="AI40" s="40"/>
      <c r="AJ40" s="41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5" hidden="false" customHeight="true" outlineLevel="0" collapsed="false">
      <c r="A41" s="46" t="s">
        <v>50</v>
      </c>
      <c r="B41" s="65" t="n">
        <v>86610</v>
      </c>
      <c r="C41" s="48" t="n">
        <v>800</v>
      </c>
      <c r="D41" s="66" t="n">
        <v>1831.7</v>
      </c>
      <c r="E41" s="49" t="n">
        <f aca="false">(B41-C41-D41)*12.36%</f>
        <v>10379.71788</v>
      </c>
      <c r="F41" s="50" t="n">
        <f aca="false">B41-C41-D41+E41</f>
        <v>94358.01788</v>
      </c>
      <c r="G41" s="65" t="n">
        <v>86610</v>
      </c>
      <c r="H41" s="48" t="n">
        <v>800</v>
      </c>
      <c r="I41" s="66" t="n">
        <v>1831.7</v>
      </c>
      <c r="J41" s="49" t="n">
        <f aca="false">(G41-H41-I41)*12.36%</f>
        <v>10379.71788</v>
      </c>
      <c r="K41" s="50" t="n">
        <f aca="false">G41-H41-I41+J41</f>
        <v>94358.01788</v>
      </c>
      <c r="L41" s="65" t="n">
        <v>86050</v>
      </c>
      <c r="M41" s="48" t="n">
        <v>800</v>
      </c>
      <c r="N41" s="66" t="n">
        <v>1819.39</v>
      </c>
      <c r="O41" s="49" t="n">
        <f aca="false">(L41-M41-N41)*12.36%</f>
        <v>10312.023396</v>
      </c>
      <c r="P41" s="50" t="n">
        <f aca="false">L41-M41-N41+O41</f>
        <v>93742.633396</v>
      </c>
      <c r="Q41" s="65" t="n">
        <v>87080</v>
      </c>
      <c r="R41" s="48" t="n">
        <v>800</v>
      </c>
      <c r="S41" s="66" t="n">
        <v>1842.04</v>
      </c>
      <c r="T41" s="49" t="n">
        <f aca="false">(Q41-R41-S41)*12.36%</f>
        <v>10436.531856</v>
      </c>
      <c r="U41" s="50" t="n">
        <f aca="false">Q41-R41-S41+T41</f>
        <v>94874.491856</v>
      </c>
      <c r="V41" s="65" t="n">
        <v>88220</v>
      </c>
      <c r="W41" s="48" t="n">
        <v>800</v>
      </c>
      <c r="X41" s="66" t="n">
        <v>1867.1</v>
      </c>
      <c r="Y41" s="49" t="n">
        <f aca="false">(V41-W41-X41)*12.36%</f>
        <v>10574.33844</v>
      </c>
      <c r="Z41" s="50" t="n">
        <f aca="false">V41-W41-X41+Y41</f>
        <v>96127.23844</v>
      </c>
      <c r="AA41" s="65" t="n">
        <v>86680</v>
      </c>
      <c r="AB41" s="48" t="n">
        <v>800</v>
      </c>
      <c r="AC41" s="66" t="n">
        <v>1833.24</v>
      </c>
      <c r="AD41" s="49" t="n">
        <f aca="false">(AA41-AB41-AC41)*12.36%</f>
        <v>10388.179536</v>
      </c>
      <c r="AE41" s="50" t="n">
        <f aca="false">AA41-AB41-AC41+AD41</f>
        <v>94434.939536</v>
      </c>
      <c r="AF41" s="65" t="n">
        <v>86170</v>
      </c>
      <c r="AG41" s="48" t="n">
        <v>800</v>
      </c>
      <c r="AH41" s="66" t="n">
        <v>1822.03</v>
      </c>
      <c r="AI41" s="49" t="n">
        <f aca="false">(AF41-AG41-AC41)*12.36%</f>
        <v>10325.143536</v>
      </c>
      <c r="AJ41" s="50" t="n">
        <f aca="false">AF41-AG41-AC41+AI41</f>
        <v>93861.903536</v>
      </c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5" hidden="false" customHeight="false" outlineLevel="0" collapsed="false">
      <c r="A42" s="63" t="s">
        <v>51</v>
      </c>
      <c r="B42" s="54"/>
      <c r="C42" s="38"/>
      <c r="D42" s="38"/>
      <c r="E42" s="40"/>
      <c r="F42" s="56"/>
      <c r="G42" s="54"/>
      <c r="H42" s="38"/>
      <c r="I42" s="38"/>
      <c r="J42" s="40"/>
      <c r="K42" s="56"/>
      <c r="L42" s="54"/>
      <c r="M42" s="38"/>
      <c r="N42" s="40"/>
      <c r="O42" s="40"/>
      <c r="P42" s="56"/>
      <c r="Q42" s="54"/>
      <c r="R42" s="38"/>
      <c r="S42" s="38"/>
      <c r="T42" s="40"/>
      <c r="U42" s="56"/>
      <c r="V42" s="54"/>
      <c r="W42" s="38"/>
      <c r="X42" s="38"/>
      <c r="Y42" s="40"/>
      <c r="Z42" s="56"/>
      <c r="AA42" s="54"/>
      <c r="AB42" s="38"/>
      <c r="AC42" s="40"/>
      <c r="AD42" s="40"/>
      <c r="AE42" s="56"/>
      <c r="AF42" s="54"/>
      <c r="AG42" s="38"/>
      <c r="AH42" s="38"/>
      <c r="AI42" s="40"/>
      <c r="AJ42" s="56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5" hidden="false" customHeight="true" outlineLevel="0" collapsed="false">
      <c r="A43" s="36" t="s">
        <v>52</v>
      </c>
      <c r="B43" s="42" t="n">
        <v>84160</v>
      </c>
      <c r="C43" s="38" t="n">
        <v>800</v>
      </c>
      <c r="D43" s="39" t="n">
        <v>1744.86</v>
      </c>
      <c r="E43" s="40" t="n">
        <f aca="false">(B43-C43-D43)*12.36%</f>
        <v>10087.631304</v>
      </c>
      <c r="F43" s="41" t="n">
        <f aca="false">B43-C43-D43+E43</f>
        <v>91702.771304</v>
      </c>
      <c r="G43" s="42" t="n">
        <v>84160</v>
      </c>
      <c r="H43" s="38" t="n">
        <v>800</v>
      </c>
      <c r="I43" s="39" t="n">
        <v>1744.86</v>
      </c>
      <c r="J43" s="40" t="n">
        <f aca="false">(G43-H43-I43)*12.36%</f>
        <v>10087.631304</v>
      </c>
      <c r="K43" s="41" t="n">
        <f aca="false">G43-H43-I43+J43</f>
        <v>91702.771304</v>
      </c>
      <c r="L43" s="42" t="n">
        <v>83530</v>
      </c>
      <c r="M43" s="38" t="n">
        <v>800</v>
      </c>
      <c r="N43" s="39" t="n">
        <v>1731.01</v>
      </c>
      <c r="O43" s="40" t="n">
        <f aca="false">(L43-M43-N43)*12.36%</f>
        <v>10011.475164</v>
      </c>
      <c r="P43" s="41" t="n">
        <f aca="false">L43-M43-N43+O43</f>
        <v>91010.465164</v>
      </c>
      <c r="Q43" s="42" t="n">
        <v>84620</v>
      </c>
      <c r="R43" s="38" t="n">
        <v>800</v>
      </c>
      <c r="S43" s="39" t="n">
        <v>1754.97</v>
      </c>
      <c r="T43" s="40" t="n">
        <f aca="false">(Q43-R43-S43)*12.36%</f>
        <v>10143.237708</v>
      </c>
      <c r="U43" s="41" t="n">
        <f aca="false">Q43-R43-S43+T43</f>
        <v>92208.267708</v>
      </c>
      <c r="V43" s="42" t="n">
        <v>85770</v>
      </c>
      <c r="W43" s="38" t="n">
        <v>800</v>
      </c>
      <c r="X43" s="39" t="n">
        <v>1780.26</v>
      </c>
      <c r="Y43" s="40" t="n">
        <f aca="false">(V43-W43-X43)*12.36%</f>
        <v>10282.251864</v>
      </c>
      <c r="Z43" s="41" t="n">
        <f aca="false">V43-W43-X43+Y43</f>
        <v>93471.991864</v>
      </c>
      <c r="AA43" s="42" t="n">
        <v>84250</v>
      </c>
      <c r="AB43" s="38" t="n">
        <v>800</v>
      </c>
      <c r="AC43" s="39" t="n">
        <v>1746.84</v>
      </c>
      <c r="AD43" s="40" t="n">
        <f aca="false">(AA43-AB43-AC43)*12.36%</f>
        <v>10098.510576</v>
      </c>
      <c r="AE43" s="41" t="n">
        <f aca="false">AA43-AB43-AC43+AD43</f>
        <v>91801.670576</v>
      </c>
      <c r="AF43" s="42" t="n">
        <v>83610</v>
      </c>
      <c r="AG43" s="38" t="n">
        <v>800</v>
      </c>
      <c r="AH43" s="39" t="n">
        <v>1732.76</v>
      </c>
      <c r="AI43" s="40" t="n">
        <f aca="false">(AF43-AG43-AH43)*12.36%</f>
        <v>10021.146864</v>
      </c>
      <c r="AJ43" s="41" t="n">
        <f aca="false">AF43-AG43-AH43+AI43</f>
        <v>91098.386864</v>
      </c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5.75" hidden="false" customHeight="false" outlineLevel="0" collapsed="false">
      <c r="A44" s="46" t="s">
        <v>53</v>
      </c>
      <c r="B44" s="47"/>
      <c r="C44" s="48"/>
      <c r="D44" s="48"/>
      <c r="E44" s="49"/>
      <c r="F44" s="57"/>
      <c r="G44" s="47"/>
      <c r="H44" s="48"/>
      <c r="I44" s="48"/>
      <c r="J44" s="49"/>
      <c r="K44" s="57"/>
      <c r="L44" s="47"/>
      <c r="M44" s="48"/>
      <c r="N44" s="49"/>
      <c r="O44" s="49"/>
      <c r="P44" s="57"/>
      <c r="Q44" s="47"/>
      <c r="R44" s="48"/>
      <c r="S44" s="48"/>
      <c r="T44" s="49"/>
      <c r="U44" s="57"/>
      <c r="V44" s="47"/>
      <c r="W44" s="48"/>
      <c r="X44" s="48"/>
      <c r="Y44" s="49"/>
      <c r="Z44" s="57"/>
      <c r="AA44" s="47"/>
      <c r="AB44" s="38"/>
      <c r="AC44" s="49"/>
      <c r="AD44" s="49"/>
      <c r="AE44" s="57"/>
      <c r="AF44" s="47"/>
      <c r="AG44" s="48"/>
      <c r="AH44" s="48"/>
      <c r="AI44" s="49"/>
      <c r="AJ44" s="57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5" hidden="false" customHeight="false" outlineLevel="0" collapsed="false">
      <c r="A45" s="24" t="s">
        <v>54</v>
      </c>
      <c r="B45" s="25"/>
      <c r="C45" s="26"/>
      <c r="D45" s="26"/>
      <c r="E45" s="40"/>
      <c r="F45" s="27"/>
      <c r="G45" s="54"/>
      <c r="H45" s="38"/>
      <c r="I45" s="38"/>
      <c r="J45" s="40"/>
      <c r="K45" s="56"/>
      <c r="L45" s="25"/>
      <c r="M45" s="26"/>
      <c r="N45" s="52"/>
      <c r="O45" s="52"/>
      <c r="P45" s="27"/>
      <c r="Q45" s="25"/>
      <c r="R45" s="26"/>
      <c r="S45" s="26"/>
      <c r="T45" s="40"/>
      <c r="U45" s="27"/>
      <c r="V45" s="25"/>
      <c r="W45" s="26"/>
      <c r="X45" s="26"/>
      <c r="Y45" s="52"/>
      <c r="Z45" s="27"/>
      <c r="AA45" s="25"/>
      <c r="AB45" s="26"/>
      <c r="AC45" s="52"/>
      <c r="AD45" s="52"/>
      <c r="AE45" s="27"/>
      <c r="AF45" s="25"/>
      <c r="AG45" s="26"/>
      <c r="AH45" s="26"/>
      <c r="AI45" s="52"/>
      <c r="AJ45" s="27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</row>
    <row r="46" customFormat="false" ht="15" hidden="false" customHeight="false" outlineLevel="0" collapsed="false">
      <c r="A46" s="36" t="s">
        <v>55</v>
      </c>
      <c r="B46" s="42" t="n">
        <v>80160</v>
      </c>
      <c r="C46" s="38" t="n">
        <v>800</v>
      </c>
      <c r="D46" s="39" t="n">
        <v>1744.86</v>
      </c>
      <c r="E46" s="40" t="n">
        <f aca="false">(B46-C46-D46)*12.36%</f>
        <v>9593.231304</v>
      </c>
      <c r="F46" s="41" t="n">
        <f aca="false">B46-C46-D46+E46</f>
        <v>87208.371304</v>
      </c>
      <c r="G46" s="42" t="n">
        <v>80160</v>
      </c>
      <c r="H46" s="38" t="n">
        <v>800</v>
      </c>
      <c r="I46" s="39" t="n">
        <v>1744.86</v>
      </c>
      <c r="J46" s="40" t="n">
        <f aca="false">(G46-H46-I46)*12.36%</f>
        <v>9593.231304</v>
      </c>
      <c r="K46" s="41" t="n">
        <f aca="false">G46-H46-I46+J46</f>
        <v>87208.371304</v>
      </c>
      <c r="L46" s="42" t="n">
        <v>79530</v>
      </c>
      <c r="M46" s="38" t="n">
        <v>800</v>
      </c>
      <c r="N46" s="39" t="n">
        <v>1731.01</v>
      </c>
      <c r="O46" s="40" t="n">
        <f aca="false">(L46-M46-N46)*12.36%</f>
        <v>9517.075164</v>
      </c>
      <c r="P46" s="41" t="n">
        <f aca="false">L46-M46-N46+O46</f>
        <v>86516.065164</v>
      </c>
      <c r="Q46" s="42" t="n">
        <v>80620</v>
      </c>
      <c r="R46" s="38" t="n">
        <v>800</v>
      </c>
      <c r="S46" s="39" t="n">
        <v>1754.97</v>
      </c>
      <c r="T46" s="40" t="n">
        <f aca="false">(Q46-R46-S46)*12.36%</f>
        <v>9648.837708</v>
      </c>
      <c r="U46" s="41" t="n">
        <f aca="false">Q46-R46-S46+T46</f>
        <v>87713.867708</v>
      </c>
      <c r="V46" s="42" t="n">
        <v>81770</v>
      </c>
      <c r="W46" s="38" t="n">
        <v>800</v>
      </c>
      <c r="X46" s="39" t="n">
        <v>1780.26</v>
      </c>
      <c r="Y46" s="40" t="n">
        <f aca="false">(V46-W46-X46)*12.36%</f>
        <v>9787.851864</v>
      </c>
      <c r="Z46" s="41" t="n">
        <f aca="false">V46-W46-X48+Y46</f>
        <v>88977.591864</v>
      </c>
      <c r="AA46" s="42" t="n">
        <v>80250</v>
      </c>
      <c r="AB46" s="38" t="n">
        <v>800</v>
      </c>
      <c r="AC46" s="39" t="n">
        <v>1746.84</v>
      </c>
      <c r="AD46" s="40" t="n">
        <f aca="false">(AA46-AB46-AC46)*12.36%</f>
        <v>9604.110576</v>
      </c>
      <c r="AE46" s="41" t="n">
        <f aca="false">AA46-AB46-AC48+AD46</f>
        <v>87307.270576</v>
      </c>
      <c r="AF46" s="42" t="n">
        <v>79610</v>
      </c>
      <c r="AG46" s="38" t="n">
        <v>800</v>
      </c>
      <c r="AH46" s="39" t="n">
        <v>1732.76</v>
      </c>
      <c r="AI46" s="40" t="n">
        <f aca="false">(AF46-AG46-AH46)*12.36%</f>
        <v>9526.746864</v>
      </c>
      <c r="AJ46" s="41" t="n">
        <f aca="false">AF46-AG46-AH46+AI46</f>
        <v>86603.986864</v>
      </c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</row>
    <row r="47" customFormat="false" ht="15" hidden="false" customHeight="false" outlineLevel="0" collapsed="false">
      <c r="A47" s="28" t="s">
        <v>56</v>
      </c>
      <c r="B47" s="60"/>
      <c r="C47" s="30"/>
      <c r="D47" s="30"/>
      <c r="E47" s="32"/>
      <c r="F47" s="61"/>
      <c r="G47" s="60"/>
      <c r="H47" s="30"/>
      <c r="I47" s="30"/>
      <c r="J47" s="32"/>
      <c r="K47" s="61"/>
      <c r="L47" s="60"/>
      <c r="M47" s="30"/>
      <c r="N47" s="32"/>
      <c r="O47" s="32"/>
      <c r="P47" s="61"/>
      <c r="Q47" s="60"/>
      <c r="R47" s="30"/>
      <c r="S47" s="30"/>
      <c r="T47" s="32"/>
      <c r="U47" s="61"/>
      <c r="V47" s="60"/>
      <c r="W47" s="30"/>
      <c r="X47" s="30"/>
      <c r="Y47" s="32"/>
      <c r="Z47" s="61"/>
      <c r="AA47" s="60"/>
      <c r="AB47" s="30"/>
      <c r="AC47" s="32"/>
      <c r="AD47" s="32"/>
      <c r="AE47" s="61"/>
      <c r="AF47" s="60"/>
      <c r="AG47" s="30"/>
      <c r="AH47" s="32"/>
      <c r="AI47" s="32"/>
      <c r="AJ47" s="61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5" hidden="false" customHeight="false" outlineLevel="0" collapsed="false">
      <c r="A48" s="36" t="s">
        <v>57</v>
      </c>
      <c r="B48" s="42" t="n">
        <v>80160</v>
      </c>
      <c r="C48" s="38" t="n">
        <v>800</v>
      </c>
      <c r="D48" s="39" t="n">
        <v>1744.86</v>
      </c>
      <c r="E48" s="40" t="n">
        <f aca="false">(B48-C48-D48)*12.36%</f>
        <v>9593.231304</v>
      </c>
      <c r="F48" s="41" t="n">
        <f aca="false">B48-C48-D48+E48</f>
        <v>87208.371304</v>
      </c>
      <c r="G48" s="42" t="n">
        <v>80160</v>
      </c>
      <c r="H48" s="38" t="n">
        <v>800</v>
      </c>
      <c r="I48" s="39" t="n">
        <v>1744.86</v>
      </c>
      <c r="J48" s="40" t="n">
        <f aca="false">(G48-H48-I48)*12.36%</f>
        <v>9593.231304</v>
      </c>
      <c r="K48" s="41" t="n">
        <f aca="false">G48-H48-I48+J48</f>
        <v>87208.371304</v>
      </c>
      <c r="L48" s="42" t="n">
        <v>79530</v>
      </c>
      <c r="M48" s="38" t="n">
        <v>800</v>
      </c>
      <c r="N48" s="39" t="n">
        <v>1731.01</v>
      </c>
      <c r="O48" s="40" t="n">
        <f aca="false">(L48-M48-N48)*12.36%</f>
        <v>9517.075164</v>
      </c>
      <c r="P48" s="41" t="n">
        <f aca="false">L48-M48-N48+O48</f>
        <v>86516.065164</v>
      </c>
      <c r="Q48" s="42" t="n">
        <v>80620</v>
      </c>
      <c r="R48" s="38" t="n">
        <v>800</v>
      </c>
      <c r="S48" s="39" t="n">
        <v>1754.97</v>
      </c>
      <c r="T48" s="40" t="n">
        <f aca="false">(Q48-R48-S48)*12.36%</f>
        <v>9648.837708</v>
      </c>
      <c r="U48" s="41" t="n">
        <f aca="false">Q48-R48-S48+T48</f>
        <v>87713.867708</v>
      </c>
      <c r="V48" s="42" t="n">
        <v>81770</v>
      </c>
      <c r="W48" s="38" t="n">
        <v>800</v>
      </c>
      <c r="X48" s="39" t="n">
        <v>1780.26</v>
      </c>
      <c r="Y48" s="40" t="n">
        <f aca="false">(V48-W48-X48)*12.36%</f>
        <v>9787.851864</v>
      </c>
      <c r="Z48" s="41" t="n">
        <f aca="false">V48-W48-X50+Y48</f>
        <v>90757.851864</v>
      </c>
      <c r="AA48" s="42" t="n">
        <v>80250</v>
      </c>
      <c r="AB48" s="38" t="n">
        <v>800</v>
      </c>
      <c r="AC48" s="39" t="n">
        <v>1746.84</v>
      </c>
      <c r="AD48" s="40" t="n">
        <f aca="false">(AA48-AB48-AC48)*12.36%</f>
        <v>9604.110576</v>
      </c>
      <c r="AE48" s="41" t="n">
        <f aca="false">AA48-AB48-AC50+AD48</f>
        <v>89054.110576</v>
      </c>
      <c r="AF48" s="42" t="n">
        <v>79610</v>
      </c>
      <c r="AG48" s="38" t="n">
        <v>800</v>
      </c>
      <c r="AH48" s="39" t="n">
        <v>1732.76</v>
      </c>
      <c r="AI48" s="40" t="n">
        <f aca="false">(AF48-AG48-AH48)*12.36%</f>
        <v>9526.746864</v>
      </c>
      <c r="AJ48" s="41" t="n">
        <f aca="false">AF48-AG48-AH48+AI48</f>
        <v>86603.986864</v>
      </c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5.75" hidden="false" customHeight="false" outlineLevel="0" collapsed="false">
      <c r="A49" s="46" t="s">
        <v>58</v>
      </c>
      <c r="B49" s="42" t="n">
        <v>81160</v>
      </c>
      <c r="C49" s="30" t="n">
        <v>800</v>
      </c>
      <c r="D49" s="39" t="n">
        <v>1766.84</v>
      </c>
      <c r="E49" s="49" t="n">
        <f aca="false">(B49-C49-D49)*12.36%</f>
        <v>9714.114576</v>
      </c>
      <c r="F49" s="50" t="n">
        <f aca="false">B49-C49-D49+E49</f>
        <v>88307.274576</v>
      </c>
      <c r="G49" s="42" t="n">
        <v>81160</v>
      </c>
      <c r="H49" s="30" t="n">
        <v>800</v>
      </c>
      <c r="I49" s="39" t="n">
        <v>1766.84</v>
      </c>
      <c r="J49" s="49" t="n">
        <f aca="false">(G49-H49-I49)*12.36%</f>
        <v>9714.114576</v>
      </c>
      <c r="K49" s="50" t="n">
        <f aca="false">G49-H49-I49+J49</f>
        <v>88307.274576</v>
      </c>
      <c r="L49" s="42" t="n">
        <v>80530</v>
      </c>
      <c r="M49" s="48" t="n">
        <v>800</v>
      </c>
      <c r="N49" s="39" t="n">
        <v>1752.99</v>
      </c>
      <c r="O49" s="32" t="n">
        <f aca="false">(L49-M49-N49)*12.36%</f>
        <v>9637.958436</v>
      </c>
      <c r="P49" s="50" t="n">
        <f aca="false">L49-M49-N49+O49</f>
        <v>87614.968436</v>
      </c>
      <c r="Q49" s="42" t="n">
        <v>81620</v>
      </c>
      <c r="R49" s="48" t="n">
        <v>800</v>
      </c>
      <c r="S49" s="39" t="n">
        <v>1776.96</v>
      </c>
      <c r="T49" s="32" t="n">
        <f aca="false">(Q49-R49-S49)*12.36%</f>
        <v>9769.719744</v>
      </c>
      <c r="U49" s="50" t="n">
        <f aca="false">Q49-R49-S49+T49</f>
        <v>88812.759744</v>
      </c>
      <c r="V49" s="42" t="n">
        <v>82770</v>
      </c>
      <c r="W49" s="38" t="n">
        <v>800</v>
      </c>
      <c r="X49" s="39" t="n">
        <v>1802.24</v>
      </c>
      <c r="Y49" s="32" t="n">
        <f aca="false">(V49-W49-X49)*12.36%</f>
        <v>9908.735136</v>
      </c>
      <c r="Z49" s="50" t="n">
        <f aca="false">V49-W49-X49+Y49</f>
        <v>90076.495136</v>
      </c>
      <c r="AA49" s="42" t="n">
        <v>81250</v>
      </c>
      <c r="AB49" s="38" t="n">
        <v>800</v>
      </c>
      <c r="AC49" s="39" t="n">
        <v>1768.82</v>
      </c>
      <c r="AD49" s="32" t="n">
        <f aca="false">(AA49-AB49-AC49)*12.36%</f>
        <v>9724.993848</v>
      </c>
      <c r="AE49" s="41" t="n">
        <f aca="false">AA49-AB49-AC51+AD49</f>
        <v>88455.423848</v>
      </c>
      <c r="AF49" s="42" t="n">
        <v>80610</v>
      </c>
      <c r="AG49" s="38" t="n">
        <v>800</v>
      </c>
      <c r="AH49" s="39" t="n">
        <v>1754.75</v>
      </c>
      <c r="AI49" s="32" t="n">
        <f aca="false">(AF49-AG49-AH49)*12.36%</f>
        <v>9647.6289</v>
      </c>
      <c r="AJ49" s="50" t="n">
        <f aca="false">AF49-AG49-AH49+AI49</f>
        <v>87702.8789</v>
      </c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</row>
    <row r="50" customFormat="false" ht="15.75" hidden="false" customHeight="false" outlineLevel="0" collapsed="false">
      <c r="A50" s="67" t="s">
        <v>59</v>
      </c>
      <c r="B50" s="68"/>
      <c r="C50" s="69"/>
      <c r="D50" s="69"/>
      <c r="E50" s="70"/>
      <c r="F50" s="71"/>
      <c r="G50" s="68"/>
      <c r="H50" s="69"/>
      <c r="I50" s="69"/>
      <c r="J50" s="70"/>
      <c r="K50" s="71"/>
      <c r="L50" s="68"/>
      <c r="M50" s="69"/>
      <c r="N50" s="72"/>
      <c r="O50" s="70"/>
      <c r="P50" s="71"/>
      <c r="Q50" s="68"/>
      <c r="R50" s="69"/>
      <c r="S50" s="69"/>
      <c r="T50" s="70"/>
      <c r="U50" s="71"/>
      <c r="V50" s="68"/>
      <c r="W50" s="69"/>
      <c r="X50" s="69"/>
      <c r="Y50" s="70"/>
      <c r="Z50" s="71"/>
      <c r="AA50" s="68"/>
      <c r="AB50" s="69"/>
      <c r="AC50" s="72"/>
      <c r="AD50" s="70"/>
      <c r="AE50" s="71"/>
      <c r="AF50" s="68"/>
      <c r="AG50" s="69"/>
      <c r="AH50" s="69"/>
      <c r="AI50" s="70"/>
      <c r="AJ50" s="71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</row>
    <row r="51" customFormat="false" ht="15" hidden="false" customHeight="false" outlineLevel="0" collapsed="false">
      <c r="A51" s="73" t="s">
        <v>60</v>
      </c>
      <c r="B51" s="42" t="n">
        <v>78920</v>
      </c>
      <c r="C51" s="38" t="n">
        <v>800</v>
      </c>
      <c r="D51" s="39" t="n">
        <v>1717.59</v>
      </c>
      <c r="E51" s="40" t="n">
        <f aca="false">(B51-C51-D51)*12.36%</f>
        <v>9443.337876</v>
      </c>
      <c r="F51" s="41" t="n">
        <f aca="false">B51-C51-D51+E51</f>
        <v>85845.747876</v>
      </c>
      <c r="G51" s="42" t="n">
        <v>78920</v>
      </c>
      <c r="H51" s="38" t="n">
        <v>800</v>
      </c>
      <c r="I51" s="39" t="n">
        <v>1717.59</v>
      </c>
      <c r="J51" s="40" t="n">
        <f aca="false">(G51-H51-I51)*12.36%</f>
        <v>9443.337876</v>
      </c>
      <c r="K51" s="41" t="n">
        <f aca="false">G51-H51-I51+J51</f>
        <v>85845.747876</v>
      </c>
      <c r="L51" s="42" t="n">
        <v>78290</v>
      </c>
      <c r="M51" s="38" t="n">
        <v>800</v>
      </c>
      <c r="N51" s="39" t="n">
        <v>1703.74</v>
      </c>
      <c r="O51" s="40" t="n">
        <f aca="false">(L51-M51-N51)*12.36%</f>
        <v>9367.181736</v>
      </c>
      <c r="P51" s="41" t="n">
        <f aca="false">L51-M51-N51+O51</f>
        <v>85153.441736</v>
      </c>
      <c r="Q51" s="42" t="n">
        <v>79390</v>
      </c>
      <c r="R51" s="38" t="n">
        <v>800</v>
      </c>
      <c r="S51" s="39" t="n">
        <v>1727.93</v>
      </c>
      <c r="T51" s="40" t="n">
        <f aca="false">(Q51-R51-S51)*12.36%</f>
        <v>9500.151852</v>
      </c>
      <c r="U51" s="41" t="n">
        <f aca="false">Q51-R51-S51+T51</f>
        <v>86362.221852</v>
      </c>
      <c r="V51" s="42" t="n">
        <v>80530</v>
      </c>
      <c r="W51" s="38" t="n">
        <v>800</v>
      </c>
      <c r="X51" s="39" t="n">
        <v>1752.99</v>
      </c>
      <c r="Y51" s="40" t="n">
        <f aca="false">(V51-W51-X51)*12.36%</f>
        <v>9637.958436</v>
      </c>
      <c r="Z51" s="41" t="n">
        <f aca="false">V51-W51-X51+Y51</f>
        <v>87614.968436</v>
      </c>
      <c r="AA51" s="42" t="n">
        <v>79010</v>
      </c>
      <c r="AB51" s="38" t="n">
        <v>800</v>
      </c>
      <c r="AC51" s="39" t="n">
        <v>1719.57</v>
      </c>
      <c r="AD51" s="40" t="n">
        <f aca="false">(AA51-AB51-AC51)*12.36%</f>
        <v>9454.217148</v>
      </c>
      <c r="AE51" s="41" t="n">
        <f aca="false">AA51-AB51-AC51+AD51</f>
        <v>85944.647148</v>
      </c>
      <c r="AF51" s="42" t="n">
        <v>78370</v>
      </c>
      <c r="AG51" s="38" t="n">
        <v>800</v>
      </c>
      <c r="AH51" s="39" t="n">
        <v>1705.5</v>
      </c>
      <c r="AI51" s="40" t="n">
        <f aca="false">(AF51-AG51-AH51)*12.36%</f>
        <v>9376.8522</v>
      </c>
      <c r="AJ51" s="41" t="n">
        <f aca="false">AF51-AG51-AH51+AI51</f>
        <v>85241.3522</v>
      </c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</row>
    <row r="52" customFormat="false" ht="15.75" hidden="false" customHeight="false" outlineLevel="0" collapsed="false">
      <c r="A52" s="74" t="s">
        <v>61</v>
      </c>
      <c r="B52" s="47"/>
      <c r="C52" s="48"/>
      <c r="D52" s="48"/>
      <c r="E52" s="49"/>
      <c r="F52" s="57"/>
      <c r="G52" s="47"/>
      <c r="H52" s="48"/>
      <c r="I52" s="48"/>
      <c r="J52" s="49"/>
      <c r="K52" s="57"/>
      <c r="L52" s="64"/>
      <c r="M52" s="48"/>
      <c r="N52" s="49"/>
      <c r="O52" s="49"/>
      <c r="P52" s="57"/>
      <c r="Q52" s="64"/>
      <c r="R52" s="48"/>
      <c r="S52" s="48"/>
      <c r="T52" s="49"/>
      <c r="U52" s="57"/>
      <c r="V52" s="64"/>
      <c r="W52" s="48"/>
      <c r="X52" s="48"/>
      <c r="Y52" s="49"/>
      <c r="Z52" s="57"/>
      <c r="AA52" s="64"/>
      <c r="AB52" s="48"/>
      <c r="AC52" s="49"/>
      <c r="AD52" s="49"/>
      <c r="AE52" s="57"/>
      <c r="AF52" s="64"/>
      <c r="AG52" s="48"/>
      <c r="AH52" s="48"/>
      <c r="AI52" s="49"/>
      <c r="AJ52" s="57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</row>
    <row r="53" customFormat="false" ht="15" hidden="false" customHeight="false" outlineLevel="0" collapsed="false">
      <c r="A53" s="36" t="s">
        <v>62</v>
      </c>
      <c r="B53" s="42" t="n">
        <v>80970</v>
      </c>
      <c r="C53" s="38" t="n">
        <v>800</v>
      </c>
      <c r="D53" s="39" t="n">
        <v>1762.67</v>
      </c>
      <c r="E53" s="40" t="n">
        <f aca="false">(B53-C53-D53)*12.36%</f>
        <v>9691.145988</v>
      </c>
      <c r="F53" s="41" t="n">
        <f aca="false">B53-C53-D53+E53</f>
        <v>88098.475988</v>
      </c>
      <c r="G53" s="42" t="n">
        <v>80970</v>
      </c>
      <c r="H53" s="38" t="n">
        <v>800</v>
      </c>
      <c r="I53" s="39" t="n">
        <v>1762.67</v>
      </c>
      <c r="J53" s="40" t="n">
        <f aca="false">(G53-H53-I53)*12.36%</f>
        <v>9691.145988</v>
      </c>
      <c r="K53" s="41" t="n">
        <f aca="false">G53-H53-I53+J53</f>
        <v>88098.475988</v>
      </c>
      <c r="L53" s="42" t="n">
        <v>80340</v>
      </c>
      <c r="M53" s="38" t="n">
        <v>800</v>
      </c>
      <c r="N53" s="39" t="n">
        <v>1748.81</v>
      </c>
      <c r="O53" s="40" t="n">
        <f aca="false">(L53-M53-N53)*12.36%</f>
        <v>9614.991084</v>
      </c>
      <c r="P53" s="41" t="n">
        <f aca="false">L53-M53-N53+O53</f>
        <v>87406.181084</v>
      </c>
      <c r="Q53" s="42" t="n">
        <v>81430</v>
      </c>
      <c r="R53" s="38" t="n">
        <v>800</v>
      </c>
      <c r="S53" s="39" t="n">
        <v>1772.78</v>
      </c>
      <c r="T53" s="40" t="n">
        <f aca="false">(Q53-R53-S53)*12.36%</f>
        <v>9746.752392</v>
      </c>
      <c r="U53" s="41" t="n">
        <f aca="false">Q53-R53-S53+T53</f>
        <v>88603.972392</v>
      </c>
      <c r="V53" s="42" t="n">
        <v>82580</v>
      </c>
      <c r="W53" s="38" t="n">
        <v>800</v>
      </c>
      <c r="X53" s="39" t="n">
        <v>1798.06</v>
      </c>
      <c r="Y53" s="40" t="n">
        <f aca="false">(V53-W53-X53)*12.36%</f>
        <v>9885.767784</v>
      </c>
      <c r="Z53" s="41" t="n">
        <f aca="false">V53-W53-X53+Y53</f>
        <v>89867.707784</v>
      </c>
      <c r="AA53" s="42" t="n">
        <v>81060</v>
      </c>
      <c r="AB53" s="38" t="n">
        <v>800</v>
      </c>
      <c r="AC53" s="39" t="n">
        <v>1764.64</v>
      </c>
      <c r="AD53" s="40" t="n">
        <f aca="false">(AA53-AB53-AC53)*12.36%</f>
        <v>9702.026496</v>
      </c>
      <c r="AE53" s="41" t="n">
        <f aca="false">AA53-AB53-AC53+AD53</f>
        <v>88197.386496</v>
      </c>
      <c r="AF53" s="42" t="n">
        <v>80420</v>
      </c>
      <c r="AG53" s="38" t="n">
        <v>800</v>
      </c>
      <c r="AH53" s="39" t="n">
        <v>1750.57</v>
      </c>
      <c r="AI53" s="40" t="n">
        <f aca="false">(AF53-AG53-AH53)*12.36%</f>
        <v>9624.661548</v>
      </c>
      <c r="AJ53" s="41" t="n">
        <f aca="false">AF53-AG53-AH53+AI53</f>
        <v>87494.091548</v>
      </c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</row>
    <row r="54" customFormat="false" ht="15.75" hidden="false" customHeight="false" outlineLevel="0" collapsed="false">
      <c r="A54" s="46" t="s">
        <v>63</v>
      </c>
      <c r="B54" s="47"/>
      <c r="C54" s="48"/>
      <c r="D54" s="48"/>
      <c r="E54" s="49"/>
      <c r="F54" s="57"/>
      <c r="G54" s="47"/>
      <c r="H54" s="48"/>
      <c r="I54" s="48"/>
      <c r="J54" s="49"/>
      <c r="K54" s="57"/>
      <c r="L54" s="64"/>
      <c r="M54" s="48"/>
      <c r="N54" s="49"/>
      <c r="O54" s="49"/>
      <c r="P54" s="57"/>
      <c r="Q54" s="64"/>
      <c r="R54" s="48"/>
      <c r="S54" s="48"/>
      <c r="T54" s="49"/>
      <c r="U54" s="57"/>
      <c r="V54" s="47"/>
      <c r="W54" s="48"/>
      <c r="X54" s="48"/>
      <c r="Y54" s="49"/>
      <c r="Z54" s="57"/>
      <c r="AA54" s="47"/>
      <c r="AB54" s="48"/>
      <c r="AC54" s="49"/>
      <c r="AD54" s="49"/>
      <c r="AE54" s="57"/>
      <c r="AF54" s="47"/>
      <c r="AG54" s="48"/>
      <c r="AH54" s="48"/>
      <c r="AI54" s="49"/>
      <c r="AJ54" s="57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</row>
    <row r="55" customFormat="false" ht="15" hidden="false" customHeight="false" outlineLevel="0" collapsed="false">
      <c r="A55" s="24" t="s">
        <v>64</v>
      </c>
      <c r="B55" s="54"/>
      <c r="C55" s="75"/>
      <c r="D55" s="75"/>
      <c r="E55" s="40"/>
      <c r="F55" s="76"/>
      <c r="G55" s="54"/>
      <c r="H55" s="75"/>
      <c r="I55" s="75"/>
      <c r="J55" s="40"/>
      <c r="K55" s="76"/>
      <c r="L55" s="77"/>
      <c r="M55" s="75"/>
      <c r="N55" s="78"/>
      <c r="O55" s="40"/>
      <c r="P55" s="76"/>
      <c r="Q55" s="77"/>
      <c r="R55" s="75"/>
      <c r="S55" s="75"/>
      <c r="T55" s="40"/>
      <c r="U55" s="76"/>
      <c r="V55" s="54"/>
      <c r="W55" s="75"/>
      <c r="X55" s="75"/>
      <c r="Y55" s="40"/>
      <c r="Z55" s="76"/>
      <c r="AA55" s="54"/>
      <c r="AB55" s="75"/>
      <c r="AC55" s="78"/>
      <c r="AD55" s="40"/>
      <c r="AE55" s="76"/>
      <c r="AF55" s="54"/>
      <c r="AG55" s="75"/>
      <c r="AH55" s="75"/>
      <c r="AI55" s="40"/>
      <c r="AJ55" s="76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</row>
    <row r="56" customFormat="false" ht="15" hidden="false" customHeight="false" outlineLevel="0" collapsed="false">
      <c r="A56" s="73" t="s">
        <v>65</v>
      </c>
      <c r="B56" s="42" t="n">
        <v>78920</v>
      </c>
      <c r="C56" s="38" t="n">
        <v>800</v>
      </c>
      <c r="D56" s="39" t="n">
        <v>1717.59</v>
      </c>
      <c r="E56" s="40" t="n">
        <f aca="false">(B56-C56-D56)*12.36%</f>
        <v>9443.337876</v>
      </c>
      <c r="F56" s="41" t="n">
        <f aca="false">B56-C56-D56+E56</f>
        <v>85845.747876</v>
      </c>
      <c r="G56" s="42" t="n">
        <v>78920</v>
      </c>
      <c r="H56" s="38" t="n">
        <v>800</v>
      </c>
      <c r="I56" s="39" t="n">
        <v>1717.59</v>
      </c>
      <c r="J56" s="40" t="n">
        <f aca="false">(G56-H56-I56)*12.36%</f>
        <v>9443.337876</v>
      </c>
      <c r="K56" s="41" t="n">
        <f aca="false">G56-H56-I56+J56</f>
        <v>85845.747876</v>
      </c>
      <c r="L56" s="42" t="n">
        <v>78290</v>
      </c>
      <c r="M56" s="38" t="n">
        <v>800</v>
      </c>
      <c r="N56" s="39" t="n">
        <v>1703.74</v>
      </c>
      <c r="O56" s="40" t="n">
        <f aca="false">(L56-M56-N56)*12.36%</f>
        <v>9367.181736</v>
      </c>
      <c r="P56" s="41" t="n">
        <f aca="false">L56-M56-N56+O56</f>
        <v>85153.441736</v>
      </c>
      <c r="Q56" s="42" t="n">
        <v>79390</v>
      </c>
      <c r="R56" s="38" t="n">
        <v>800</v>
      </c>
      <c r="S56" s="39" t="n">
        <v>1727.93</v>
      </c>
      <c r="T56" s="40" t="n">
        <f aca="false">(Q56-R56-S56)*12.36%</f>
        <v>9500.151852</v>
      </c>
      <c r="U56" s="41" t="n">
        <f aca="false">Q56-R56-S56+T56</f>
        <v>86362.221852</v>
      </c>
      <c r="V56" s="42" t="n">
        <v>80530</v>
      </c>
      <c r="W56" s="38" t="n">
        <v>800</v>
      </c>
      <c r="X56" s="39" t="n">
        <v>1752.99</v>
      </c>
      <c r="Y56" s="40" t="n">
        <f aca="false">(V56-W56-X56)*12.36%</f>
        <v>9637.958436</v>
      </c>
      <c r="Z56" s="41" t="n">
        <f aca="false">V56-W56-X56+Y56</f>
        <v>87614.968436</v>
      </c>
      <c r="AA56" s="42" t="n">
        <v>79010</v>
      </c>
      <c r="AB56" s="38" t="n">
        <v>800</v>
      </c>
      <c r="AC56" s="39" t="n">
        <v>1719.57</v>
      </c>
      <c r="AD56" s="40" t="n">
        <f aca="false">(AA56-AB56-AC56)*12.36%</f>
        <v>9454.217148</v>
      </c>
      <c r="AE56" s="41" t="n">
        <f aca="false">AA56-AB56-AC56+AD56</f>
        <v>85944.647148</v>
      </c>
      <c r="AF56" s="42" t="n">
        <v>78370</v>
      </c>
      <c r="AG56" s="38" t="n">
        <v>800</v>
      </c>
      <c r="AH56" s="39" t="n">
        <v>1705.5</v>
      </c>
      <c r="AI56" s="40" t="n">
        <f aca="false">(AF56-AG56-AH56)*12.36%</f>
        <v>9376.8522</v>
      </c>
      <c r="AJ56" s="41" t="n">
        <f aca="false">AF56-AG56-AH56+AI56</f>
        <v>85241.3522</v>
      </c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</row>
    <row r="57" customFormat="false" ht="15" hidden="false" customHeight="false" outlineLevel="0" collapsed="false">
      <c r="A57" s="79" t="s">
        <v>66</v>
      </c>
      <c r="B57" s="60"/>
      <c r="C57" s="30"/>
      <c r="D57" s="30"/>
      <c r="E57" s="32"/>
      <c r="F57" s="61"/>
      <c r="G57" s="60"/>
      <c r="H57" s="30"/>
      <c r="I57" s="30"/>
      <c r="J57" s="32"/>
      <c r="K57" s="61"/>
      <c r="L57" s="80"/>
      <c r="M57" s="30"/>
      <c r="N57" s="32"/>
      <c r="O57" s="32"/>
      <c r="P57" s="61"/>
      <c r="Q57" s="80"/>
      <c r="R57" s="30"/>
      <c r="S57" s="30"/>
      <c r="T57" s="32"/>
      <c r="U57" s="61"/>
      <c r="V57" s="60"/>
      <c r="W57" s="30"/>
      <c r="X57" s="30"/>
      <c r="Y57" s="32"/>
      <c r="Z57" s="61"/>
      <c r="AA57" s="60"/>
      <c r="AB57" s="30"/>
      <c r="AC57" s="32"/>
      <c r="AD57" s="32"/>
      <c r="AE57" s="61"/>
      <c r="AF57" s="60"/>
      <c r="AG57" s="30"/>
      <c r="AH57" s="30"/>
      <c r="AI57" s="32"/>
      <c r="AJ57" s="61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</row>
    <row r="58" customFormat="false" ht="15.75" hidden="false" customHeight="false" outlineLevel="0" collapsed="false">
      <c r="A58" s="73" t="s">
        <v>67</v>
      </c>
      <c r="B58" s="42" t="n">
        <v>78920</v>
      </c>
      <c r="C58" s="30" t="n">
        <v>800</v>
      </c>
      <c r="D58" s="39" t="n">
        <v>1717.59</v>
      </c>
      <c r="E58" s="40" t="n">
        <f aca="false">(B58-C58-D58)*12.36%</f>
        <v>9443.337876</v>
      </c>
      <c r="F58" s="41" t="n">
        <f aca="false">B58-C58-D58+E58</f>
        <v>85845.747876</v>
      </c>
      <c r="G58" s="42" t="n">
        <v>78920</v>
      </c>
      <c r="H58" s="30" t="n">
        <v>800</v>
      </c>
      <c r="I58" s="39" t="n">
        <v>1717.59</v>
      </c>
      <c r="J58" s="40" t="n">
        <f aca="false">(G58-H58-I58)*12.36%</f>
        <v>9443.337876</v>
      </c>
      <c r="K58" s="41" t="n">
        <f aca="false">G58-H58-I58+J58</f>
        <v>85845.747876</v>
      </c>
      <c r="L58" s="42" t="n">
        <v>78290</v>
      </c>
      <c r="M58" s="38" t="n">
        <v>800</v>
      </c>
      <c r="N58" s="39" t="n">
        <v>1703.74</v>
      </c>
      <c r="O58" s="40" t="n">
        <f aca="false">(L58-M58-N58)*12.36%</f>
        <v>9367.181736</v>
      </c>
      <c r="P58" s="41" t="n">
        <f aca="false">L58-M58-N58+O58</f>
        <v>85153.441736</v>
      </c>
      <c r="Q58" s="42" t="n">
        <v>79390</v>
      </c>
      <c r="R58" s="38" t="n">
        <v>800</v>
      </c>
      <c r="S58" s="39" t="n">
        <v>1727.93</v>
      </c>
      <c r="T58" s="40" t="n">
        <f aca="false">(Q58-R58-S58)*12.36%</f>
        <v>9500.151852</v>
      </c>
      <c r="U58" s="41" t="n">
        <f aca="false">Q58-R58-S58+T58</f>
        <v>86362.221852</v>
      </c>
      <c r="V58" s="42" t="n">
        <v>80530</v>
      </c>
      <c r="W58" s="38" t="n">
        <v>800</v>
      </c>
      <c r="X58" s="39" t="n">
        <v>1752.99</v>
      </c>
      <c r="Y58" s="40" t="n">
        <f aca="false">(V58-W58-X58)*12.36%</f>
        <v>9637.958436</v>
      </c>
      <c r="Z58" s="41" t="n">
        <f aca="false">V58-W58-X58+Y58</f>
        <v>87614.968436</v>
      </c>
      <c r="AA58" s="42" t="n">
        <v>79010</v>
      </c>
      <c r="AB58" s="38" t="n">
        <v>800</v>
      </c>
      <c r="AC58" s="39" t="n">
        <v>1719.57</v>
      </c>
      <c r="AD58" s="40" t="n">
        <f aca="false">(AA58-AB58-AC58)*12.36%</f>
        <v>9454.217148</v>
      </c>
      <c r="AE58" s="41" t="n">
        <f aca="false">AA58-AB58-AC58+AD58</f>
        <v>85944.647148</v>
      </c>
      <c r="AF58" s="42" t="n">
        <v>78370</v>
      </c>
      <c r="AG58" s="38" t="n">
        <v>800</v>
      </c>
      <c r="AH58" s="39" t="n">
        <v>1705.5</v>
      </c>
      <c r="AI58" s="40" t="n">
        <f aca="false">(AF58-AG58-AH58)*12.36%</f>
        <v>9376.8522</v>
      </c>
      <c r="AJ58" s="41" t="n">
        <f aca="false">AF58-AG58-AH58+AI58</f>
        <v>85241.3522</v>
      </c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</row>
    <row r="59" customFormat="false" ht="15" hidden="false" customHeight="false" outlineLevel="0" collapsed="false">
      <c r="A59" s="24" t="s">
        <v>68</v>
      </c>
      <c r="B59" s="25"/>
      <c r="C59" s="81"/>
      <c r="D59" s="81"/>
      <c r="E59" s="52"/>
      <c r="F59" s="82"/>
      <c r="G59" s="25"/>
      <c r="H59" s="81"/>
      <c r="I59" s="81"/>
      <c r="J59" s="52"/>
      <c r="K59" s="82"/>
      <c r="L59" s="83"/>
      <c r="M59" s="81"/>
      <c r="N59" s="84"/>
      <c r="O59" s="52"/>
      <c r="P59" s="82"/>
      <c r="Q59" s="83"/>
      <c r="R59" s="81"/>
      <c r="S59" s="81"/>
      <c r="T59" s="52"/>
      <c r="U59" s="82"/>
      <c r="V59" s="25"/>
      <c r="W59" s="81"/>
      <c r="X59" s="81"/>
      <c r="Y59" s="52"/>
      <c r="Z59" s="82"/>
      <c r="AA59" s="25"/>
      <c r="AB59" s="81"/>
      <c r="AC59" s="84"/>
      <c r="AD59" s="52"/>
      <c r="AE59" s="82"/>
      <c r="AF59" s="25"/>
      <c r="AG59" s="81"/>
      <c r="AH59" s="81"/>
      <c r="AI59" s="52"/>
      <c r="AJ59" s="82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</row>
    <row r="60" customFormat="false" ht="15" hidden="false" customHeight="false" outlineLevel="0" collapsed="false">
      <c r="A60" s="36" t="s">
        <v>69</v>
      </c>
      <c r="B60" s="42" t="n">
        <v>80500</v>
      </c>
      <c r="C60" s="38" t="n">
        <v>800</v>
      </c>
      <c r="D60" s="39" t="n">
        <v>1752.33</v>
      </c>
      <c r="E60" s="40" t="n">
        <f aca="false">(B60-C60-D60)*12.36%</f>
        <v>9634.332012</v>
      </c>
      <c r="F60" s="41" t="n">
        <f aca="false">B60-C60-D60+E60</f>
        <v>87582.002012</v>
      </c>
      <c r="G60" s="42" t="n">
        <v>80500</v>
      </c>
      <c r="H60" s="38" t="n">
        <v>800</v>
      </c>
      <c r="I60" s="39" t="n">
        <v>1752.33</v>
      </c>
      <c r="J60" s="40" t="n">
        <f aca="false">(G60-H60-I60)*12.36%</f>
        <v>9634.332012</v>
      </c>
      <c r="K60" s="41" t="n">
        <f aca="false">G60-H60-I60+J60</f>
        <v>87582.002012</v>
      </c>
      <c r="L60" s="42" t="n">
        <v>79940</v>
      </c>
      <c r="M60" s="38" t="n">
        <v>800</v>
      </c>
      <c r="N60" s="39" t="n">
        <v>1740.02</v>
      </c>
      <c r="O60" s="40" t="n">
        <f aca="false">(L60-M60-N60)*12.36%</f>
        <v>9566.637528</v>
      </c>
      <c r="P60" s="41" t="n">
        <f aca="false">L60-M60-N60+O60</f>
        <v>86966.617528</v>
      </c>
      <c r="Q60" s="42" t="n">
        <v>80970</v>
      </c>
      <c r="R60" s="38" t="n">
        <v>800</v>
      </c>
      <c r="S60" s="39" t="n">
        <v>1762.67</v>
      </c>
      <c r="T60" s="40" t="n">
        <f aca="false">(Q60-R60-S60)*12.36%</f>
        <v>9691.145988</v>
      </c>
      <c r="U60" s="41" t="n">
        <f aca="false">Q60-R60-S60+T60</f>
        <v>88098.475988</v>
      </c>
      <c r="V60" s="42" t="n">
        <v>82110</v>
      </c>
      <c r="W60" s="38" t="n">
        <v>800</v>
      </c>
      <c r="X60" s="39" t="n">
        <v>1787.73</v>
      </c>
      <c r="Y60" s="40" t="n">
        <f aca="false">(V60-W60-X60)*12.36%</f>
        <v>9828.952572</v>
      </c>
      <c r="Z60" s="41" t="n">
        <f aca="false">V60-W60-X60+Y60</f>
        <v>89351.222572</v>
      </c>
      <c r="AA60" s="42" t="n">
        <v>80570</v>
      </c>
      <c r="AB60" s="38" t="n">
        <v>800</v>
      </c>
      <c r="AC60" s="39" t="n">
        <v>1753.87</v>
      </c>
      <c r="AD60" s="40" t="n">
        <f aca="false">(AA60-AB60-AC60)*12.36%</f>
        <v>9642.793668</v>
      </c>
      <c r="AE60" s="41" t="n">
        <f aca="false">AA60-AB60-AC60+AD60</f>
        <v>87658.923668</v>
      </c>
      <c r="AF60" s="42" t="n">
        <v>80060</v>
      </c>
      <c r="AG60" s="38" t="n">
        <v>800</v>
      </c>
      <c r="AH60" s="39" t="n">
        <v>1742.66</v>
      </c>
      <c r="AI60" s="40" t="n">
        <f aca="false">(AF60-AG60-AH60)*12.36%</f>
        <v>9581.143224</v>
      </c>
      <c r="AJ60" s="41" t="n">
        <f aca="false">AF60-AG60-AH60+AI60</f>
        <v>87098.483224</v>
      </c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</row>
    <row r="61" customFormat="false" ht="15.75" hidden="false" customHeight="false" outlineLevel="0" collapsed="false">
      <c r="A61" s="46" t="s">
        <v>70</v>
      </c>
      <c r="B61" s="65" t="n">
        <v>81860</v>
      </c>
      <c r="C61" s="48" t="n">
        <v>800</v>
      </c>
      <c r="D61" s="66" t="n">
        <v>1782.23</v>
      </c>
      <c r="E61" s="49" t="n">
        <f aca="false">(B61-C61-D61)*12.36%</f>
        <v>9798.732372</v>
      </c>
      <c r="F61" s="50" t="n">
        <f aca="false">B61-C61-D61+E61</f>
        <v>89076.502372</v>
      </c>
      <c r="G61" s="65" t="n">
        <v>81860</v>
      </c>
      <c r="H61" s="48" t="n">
        <v>800</v>
      </c>
      <c r="I61" s="66" t="n">
        <v>1782.23</v>
      </c>
      <c r="J61" s="49" t="n">
        <f aca="false">(G61-H61-I61)*12.36%</f>
        <v>9798.732372</v>
      </c>
      <c r="K61" s="50" t="n">
        <f aca="false">G61-H61-I61+J61</f>
        <v>89076.502372</v>
      </c>
      <c r="L61" s="65" t="n">
        <v>81300</v>
      </c>
      <c r="M61" s="48" t="n">
        <v>800</v>
      </c>
      <c r="N61" s="66" t="n">
        <v>1769.92</v>
      </c>
      <c r="O61" s="66" t="n">
        <v>1896.344664</v>
      </c>
      <c r="P61" s="50" t="n">
        <f aca="false">L61-M61-N61+O61</f>
        <v>80626.424664</v>
      </c>
      <c r="Q61" s="65" t="n">
        <v>82330</v>
      </c>
      <c r="R61" s="48" t="n">
        <v>800</v>
      </c>
      <c r="S61" s="66" t="n">
        <v>1792.57</v>
      </c>
      <c r="T61" s="49" t="n">
        <f aca="false">(Q61-R61-S61)*12.36%</f>
        <v>9855.546348</v>
      </c>
      <c r="U61" s="50" t="n">
        <f aca="false">Q61-R61-S61+T61</f>
        <v>89592.976348</v>
      </c>
      <c r="V61" s="65" t="n">
        <v>83470</v>
      </c>
      <c r="W61" s="48" t="n">
        <v>800</v>
      </c>
      <c r="X61" s="66" t="n">
        <v>1817.63</v>
      </c>
      <c r="Y61" s="49" t="n">
        <f aca="false">(V61-W61-X61)*12.36%</f>
        <v>9993.352932</v>
      </c>
      <c r="Z61" s="50" t="n">
        <f aca="false">V61-W61-X61+Y61</f>
        <v>90845.722932</v>
      </c>
      <c r="AA61" s="65" t="n">
        <v>81930</v>
      </c>
      <c r="AB61" s="48" t="n">
        <v>800</v>
      </c>
      <c r="AC61" s="66" t="n">
        <v>1783.77</v>
      </c>
      <c r="AD61" s="49" t="n">
        <f aca="false">(AA61-AB61-AC61)*12.36%</f>
        <v>9807.194028</v>
      </c>
      <c r="AE61" s="50" t="n">
        <f aca="false">AA61-AB61-AC61+AD61</f>
        <v>89153.424028</v>
      </c>
      <c r="AF61" s="65" t="n">
        <v>81420</v>
      </c>
      <c r="AG61" s="48" t="n">
        <v>800</v>
      </c>
      <c r="AH61" s="66" t="n">
        <v>1772.56</v>
      </c>
      <c r="AI61" s="49" t="n">
        <f aca="false">(AF61-AG61-AH61)*12.36%</f>
        <v>9745.543584</v>
      </c>
      <c r="AJ61" s="50" t="n">
        <f aca="false">AF61-AG61-AH61+AI61</f>
        <v>88592.983584</v>
      </c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</row>
    <row r="62" customFormat="false" ht="1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35"/>
      <c r="Z62" s="35" t="s">
        <v>71</v>
      </c>
      <c r="AA62" s="35"/>
      <c r="AB62" s="86"/>
      <c r="AC62" s="59"/>
      <c r="AD62" s="59"/>
      <c r="AE62" s="59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</row>
    <row r="63" customFormat="false" ht="15" hidden="false" customHeight="false" outlineLevel="0" collapsed="false">
      <c r="A63" s="85" t="s">
        <v>72</v>
      </c>
      <c r="B63" s="85" t="s">
        <v>72</v>
      </c>
      <c r="C63" s="85" t="s">
        <v>73</v>
      </c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35"/>
      <c r="Z63" s="35"/>
      <c r="AA63" s="35"/>
      <c r="AB63" s="86"/>
      <c r="AC63" s="59"/>
      <c r="AD63" s="59"/>
      <c r="AE63" s="59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</row>
    <row r="64" customFormat="false" ht="18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35"/>
      <c r="Z64" s="35"/>
      <c r="AA64" s="35"/>
      <c r="AB64" s="86"/>
      <c r="AC64" s="59"/>
      <c r="AD64" s="59"/>
      <c r="AE64" s="59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</row>
    <row r="65" customFormat="false" ht="1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35"/>
      <c r="Z65" s="35"/>
      <c r="AA65" s="35"/>
      <c r="AB65" s="86"/>
      <c r="AC65" s="59"/>
      <c r="AD65" s="59"/>
      <c r="AE65" s="59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</row>
    <row r="66" customFormat="false" ht="1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35"/>
      <c r="Z66" s="35"/>
      <c r="AA66" s="35"/>
      <c r="AB66" s="86"/>
      <c r="AC66" s="59"/>
      <c r="AD66" s="59"/>
      <c r="AE66" s="59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</row>
    <row r="67" s="90" customFormat="true" ht="15" hidden="false" customHeight="fals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59"/>
      <c r="Z67" s="59"/>
      <c r="AA67" s="59"/>
      <c r="AB67" s="86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</row>
    <row r="68" s="90" customFormat="true" ht="15" hidden="false" customHeight="false" outlineLevel="0" collapsed="false">
      <c r="A68" s="91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59"/>
      <c r="Z68" s="59"/>
      <c r="AA68" s="59"/>
      <c r="AB68" s="86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</row>
    <row r="69" s="90" customFormat="true" ht="15" hidden="false" customHeight="false" outlineLevel="0" collapsed="false">
      <c r="A69" s="92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59"/>
      <c r="Z69" s="59"/>
      <c r="AA69" s="59"/>
      <c r="AB69" s="86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</row>
    <row r="70" s="90" customFormat="true" ht="15" hidden="false" customHeight="false" outlineLevel="0" collapsed="false">
      <c r="A70" s="93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59"/>
      <c r="Z70" s="59"/>
      <c r="AA70" s="59"/>
      <c r="AB70" s="86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</row>
    <row r="71" s="90" customFormat="true" ht="15" hidden="false" customHeight="false" outlineLevel="0" collapsed="false">
      <c r="A71" s="93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59"/>
      <c r="Z71" s="59"/>
      <c r="AA71" s="59"/>
      <c r="AB71" s="86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</row>
    <row r="72" s="90" customFormat="true" ht="15" hidden="false" customHeight="false" outlineLevel="0" collapsed="false">
      <c r="A72" s="93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59"/>
      <c r="Z72" s="59"/>
      <c r="AA72" s="59"/>
      <c r="AB72" s="86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</row>
    <row r="73" s="90" customFormat="true" ht="15" hidden="false" customHeight="false" outlineLevel="0" collapsed="false">
      <c r="A73" s="93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</row>
    <row r="74" s="90" customFormat="true" ht="15" hidden="false" customHeight="false" outlineLevel="0" collapsed="false">
      <c r="A74" s="93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</row>
    <row r="75" s="90" customFormat="true" ht="15" hidden="false" customHeight="false" outlineLevel="0" collapsed="false">
      <c r="A75" s="93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</row>
    <row r="76" s="90" customFormat="true" ht="15" hidden="false" customHeight="false" outlineLevel="0" collapsed="false">
      <c r="A76" s="92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</row>
    <row r="77" s="90" customFormat="true" ht="15" hidden="false" customHeight="false" outlineLevel="0" collapsed="false">
      <c r="A77" s="93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</row>
    <row r="78" s="90" customFormat="true" ht="15" hidden="false" customHeight="false" outlineLevel="0" collapsed="false">
      <c r="A78" s="93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</row>
    <row r="79" s="90" customFormat="true" ht="15" hidden="false" customHeight="false" outlineLevel="0" collapsed="false">
      <c r="A79" s="92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</row>
    <row r="80" s="90" customFormat="true" ht="15" hidden="false" customHeight="false" outlineLevel="0" collapsed="false">
      <c r="A80" s="93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</row>
    <row r="81" s="90" customFormat="true" ht="15" hidden="false" customHeight="false" outlineLevel="0" collapsed="false">
      <c r="A81" s="93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</row>
    <row r="82" s="90" customFormat="true" ht="15" hidden="false" customHeight="false" outlineLevel="0" collapsed="false">
      <c r="A82" s="93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</row>
    <row r="83" s="90" customFormat="true" ht="15" hidden="false" customHeight="false" outlineLevel="0" collapsed="false">
      <c r="A83" s="93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</row>
    <row r="84" s="90" customFormat="true" ht="15" hidden="false" customHeight="false" outlineLevel="0" collapsed="false">
      <c r="A84" s="92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</row>
    <row r="85" s="90" customFormat="true" ht="15" hidden="false" customHeight="false" outlineLevel="0" collapsed="false">
      <c r="A85" s="93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</row>
    <row r="86" s="90" customFormat="true" ht="15" hidden="false" customHeight="false" outlineLevel="0" collapsed="false">
      <c r="A86" s="93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</row>
    <row r="87" s="90" customFormat="true" ht="15" hidden="false" customHeight="false" outlineLevel="0" collapsed="false">
      <c r="A87" s="92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</row>
    <row r="88" s="90" customFormat="true" ht="15" hidden="false" customHeight="false" outlineLevel="0" collapsed="false">
      <c r="A88" s="93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</row>
    <row r="89" s="90" customFormat="true" ht="15" hidden="false" customHeight="false" outlineLevel="0" collapsed="false">
      <c r="A89" s="93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</row>
    <row r="90" s="90" customFormat="true" ht="15" hidden="false" customHeight="false" outlineLevel="0" collapsed="false">
      <c r="A90" s="92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</row>
    <row r="91" s="90" customFormat="true" ht="15" hidden="false" customHeight="false" outlineLevel="0" collapsed="false">
      <c r="A91" s="93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</row>
    <row r="92" s="90" customFormat="true" ht="15" hidden="false" customHeight="false" outlineLevel="0" collapsed="false">
      <c r="A92" s="93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</row>
    <row r="93" s="90" customFormat="true" ht="15" hidden="false" customHeight="false" outlineLevel="0" collapsed="false">
      <c r="A93" s="92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</row>
    <row r="94" s="90" customFormat="true" ht="15" hidden="false" customHeight="false" outlineLevel="0" collapsed="false">
      <c r="A94" s="93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</row>
    <row r="95" s="90" customFormat="true" ht="15" hidden="false" customHeight="false" outlineLevel="0" collapsed="false">
      <c r="A95" s="93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</row>
    <row r="96" s="90" customFormat="true" ht="15" hidden="false" customHeight="false" outlineLevel="0" collapsed="false">
      <c r="A96" s="92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</row>
    <row r="97" s="90" customFormat="true" ht="15" hidden="false" customHeight="false" outlineLevel="0" collapsed="false">
      <c r="A97" s="93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</row>
    <row r="98" s="90" customFormat="true" ht="15" hidden="false" customHeight="false" outlineLevel="0" collapsed="false">
      <c r="A98" s="92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</row>
    <row r="99" s="90" customFormat="true" ht="15" hidden="false" customHeight="false" outlineLevel="0" collapsed="false">
      <c r="A99" s="93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</row>
    <row r="100" s="90" customFormat="true" ht="15" hidden="false" customHeight="false" outlineLevel="0" collapsed="false">
      <c r="A100" s="92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</row>
    <row r="101" s="90" customFormat="true" ht="15" hidden="false" customHeight="false" outlineLevel="0" collapsed="false">
      <c r="A101" s="93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</row>
    <row r="102" s="90" customFormat="true" ht="15" hidden="false" customHeight="false" outlineLevel="0" collapsed="false">
      <c r="A102" s="93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</row>
    <row r="103" s="90" customFormat="true" ht="15" hidden="false" customHeight="false" outlineLevel="0" collapsed="false">
      <c r="A103" s="92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</row>
    <row r="104" s="90" customFormat="true" ht="15" hidden="false" customHeight="false" outlineLevel="0" collapsed="false">
      <c r="A104" s="93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</row>
    <row r="105" s="90" customFormat="true" ht="15" hidden="false" customHeight="false" outlineLevel="0" collapsed="false">
      <c r="A105" s="93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</row>
    <row r="106" s="90" customFormat="true" ht="15" hidden="false" customHeight="false" outlineLevel="0" collapsed="false">
      <c r="A106" s="93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</row>
    <row r="107" s="90" customFormat="true" ht="15" hidden="false" customHeight="false" outlineLevel="0" collapsed="false">
      <c r="A107" s="93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</row>
    <row r="108" s="90" customFormat="true" ht="15" hidden="false" customHeight="false" outlineLevel="0" collapsed="false">
      <c r="A108" s="94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</row>
    <row r="109" s="90" customFormat="true" ht="15" hidden="false" customHeight="false" outlineLevel="0" collapsed="false">
      <c r="A109" s="75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</row>
    <row r="110" s="90" customFormat="true" ht="15" hidden="false" customHeight="false" outlineLevel="0" collapsed="false">
      <c r="A110" s="75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</row>
    <row r="111" s="90" customFormat="true" ht="15" hidden="false" customHeight="false" outlineLevel="0" collapsed="false">
      <c r="A111" s="93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</row>
    <row r="112" s="90" customFormat="true" ht="15" hidden="false" customHeight="false" outlineLevel="0" collapsed="false">
      <c r="A112" s="93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</row>
    <row r="113" s="90" customFormat="true" ht="15" hidden="false" customHeight="false" outlineLevel="0" collapsed="false">
      <c r="A113" s="92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</row>
    <row r="114" s="90" customFormat="true" ht="15" hidden="false" customHeight="false" outlineLevel="0" collapsed="false">
      <c r="A114" s="75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</row>
    <row r="115" s="90" customFormat="true" ht="15" hidden="false" customHeight="false" outlineLevel="0" collapsed="false">
      <c r="A115" s="75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</row>
    <row r="116" s="90" customFormat="true" ht="15" hidden="false" customHeight="false" outlineLevel="0" collapsed="false">
      <c r="A116" s="92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</row>
    <row r="117" s="90" customFormat="true" ht="15" hidden="false" customHeight="false" outlineLevel="0" collapsed="false">
      <c r="A117" s="93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</row>
    <row r="118" s="90" customFormat="true" ht="15" hidden="false" customHeight="false" outlineLevel="0" collapsed="false">
      <c r="A118" s="93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</row>
    <row r="119" s="90" customFormat="tru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</row>
    <row r="120" s="90" customFormat="tru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</row>
    <row r="121" s="90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</row>
    <row r="122" s="90" customFormat="tru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</row>
    <row r="123" s="90" customFormat="tru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</row>
    <row r="124" s="90" customFormat="tru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</row>
    <row r="125" s="90" customFormat="tru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</row>
    <row r="126" s="90" customFormat="tru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</row>
    <row r="127" s="90" customFormat="tru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</row>
    <row r="128" s="90" customFormat="tru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</row>
    <row r="129" s="90" customFormat="tru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</row>
    <row r="130" s="90" customFormat="tru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</row>
    <row r="131" s="90" customFormat="tru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</row>
    <row r="132" s="90" customFormat="tru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</row>
    <row r="133" s="90" customFormat="tru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</row>
    <row r="134" s="90" customFormat="tru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</row>
    <row r="135" s="90" customFormat="tru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</row>
    <row r="136" s="90" customFormat="tru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</row>
    <row r="137" s="90" customFormat="tru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</row>
    <row r="138" s="90" customFormat="tru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</row>
    <row r="139" s="90" customFormat="tru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</row>
    <row r="140" s="90" customFormat="tru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</row>
    <row r="141" s="90" customFormat="tru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</row>
    <row r="142" s="90" customFormat="tru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</row>
    <row r="143" s="90" customFormat="tru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</row>
    <row r="144" s="90" customFormat="tru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</row>
    <row r="145" s="90" customFormat="tru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</row>
    <row r="146" s="90" customFormat="tru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</row>
    <row r="147" s="90" customFormat="tru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</row>
    <row r="148" s="90" customFormat="tru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</row>
    <row r="149" s="90" customFormat="tru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</row>
    <row r="150" s="90" customFormat="tru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</row>
    <row r="151" s="90" customFormat="tru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</row>
    <row r="152" s="90" customFormat="tru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</row>
    <row r="153" s="90" customFormat="tru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</row>
    <row r="154" s="90" customFormat="tru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</row>
    <row r="155" s="90" customFormat="tru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</row>
    <row r="156" s="90" customFormat="tru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</row>
    <row r="157" s="90" customFormat="tru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</row>
    <row r="158" s="90" customFormat="tru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</row>
    <row r="159" s="90" customFormat="tru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</row>
    <row r="160" s="90" customFormat="tru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</row>
    <row r="161" s="90" customFormat="tru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</row>
    <row r="162" s="90" customFormat="tru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</row>
    <row r="163" s="90" customFormat="tru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</row>
    <row r="164" s="90" customFormat="tru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</row>
    <row r="165" s="90" customFormat="tru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</row>
    <row r="166" s="90" customFormat="tru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</row>
    <row r="167" s="90" customFormat="tru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</row>
    <row r="168" s="90" customFormat="tru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</row>
    <row r="169" s="90" customFormat="tru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</row>
    <row r="170" s="90" customFormat="tru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</row>
    <row r="171" s="90" customFormat="tru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</row>
    <row r="172" s="90" customFormat="tru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</row>
    <row r="173" s="90" customFormat="tru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</row>
    <row r="174" s="90" customFormat="tru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</row>
    <row r="175" s="90" customFormat="tru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</row>
    <row r="176" s="90" customFormat="tru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</row>
    <row r="177" s="90" customFormat="tru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</row>
    <row r="178" s="90" customFormat="tru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</row>
    <row r="179" s="90" customFormat="tru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</row>
    <row r="180" s="90" customFormat="tru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</row>
    <row r="181" s="90" customFormat="tru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</row>
    <row r="182" s="90" customFormat="tru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</row>
    <row r="183" s="90" customFormat="tru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</row>
    <row r="184" s="90" customFormat="tru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</row>
    <row r="185" s="90" customFormat="tru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</row>
    <row r="186" s="90" customFormat="tru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</row>
    <row r="187" s="90" customFormat="tru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</row>
    <row r="188" s="90" customFormat="tru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</row>
    <row r="189" s="90" customFormat="tru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</row>
    <row r="190" s="90" customFormat="tru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</row>
    <row r="191" s="90" customFormat="tru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</row>
    <row r="192" s="90" customFormat="tru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</row>
    <row r="193" s="90" customFormat="tru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</row>
    <row r="194" s="90" customFormat="tru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</row>
    <row r="195" s="90" customFormat="tru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</row>
    <row r="196" s="90" customFormat="tru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</row>
    <row r="197" s="90" customFormat="tru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</row>
    <row r="198" s="90" customFormat="tru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</row>
    <row r="199" s="90" customFormat="tru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</row>
    <row r="200" s="90" customFormat="tru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</row>
    <row r="201" s="90" customFormat="tru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</row>
    <row r="202" s="90" customFormat="tru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</row>
    <row r="203" s="90" customFormat="tru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</row>
    <row r="204" s="90" customFormat="tru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</row>
    <row r="205" s="90" customFormat="tru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</row>
    <row r="206" s="90" customFormat="tru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</row>
    <row r="207" s="90" customFormat="tru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</row>
    <row r="208" s="90" customFormat="tru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</row>
    <row r="209" s="90" customFormat="tru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</row>
    <row r="210" s="90" customFormat="tru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</row>
    <row r="211" s="90" customFormat="tru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</row>
    <row r="212" s="90" customFormat="tru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</row>
    <row r="213" s="90" customFormat="tru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</row>
    <row r="214" s="90" customFormat="tru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</row>
    <row r="215" customFormat="false" ht="1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</row>
    <row r="216" customFormat="false" ht="1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</row>
    <row r="217" customFormat="false" ht="1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</row>
    <row r="219" customFormat="false" ht="1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</row>
    <row r="220" customFormat="false" ht="1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</row>
    <row r="221" customFormat="false" ht="1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</row>
    <row r="222" customFormat="false" ht="1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</row>
    <row r="223" customFormat="false" ht="1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</row>
    <row r="459" customFormat="false" ht="1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</row>
    <row r="460" customFormat="false" ht="1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</row>
    <row r="461" customFormat="false" ht="1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</row>
    <row r="462" customFormat="false" ht="1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</row>
    <row r="463" customFormat="false" ht="1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</row>
    <row r="464" customFormat="false" ht="1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</row>
    <row r="465" customFormat="false" ht="1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</row>
    <row r="468" customFormat="false" ht="1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</row>
    <row r="469" customFormat="false" ht="1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</row>
    <row r="470" customFormat="false" ht="1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</row>
    <row r="471" customFormat="false" ht="1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</row>
    <row r="472" customFormat="false" ht="1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</row>
    <row r="473" customFormat="false" ht="1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</row>
    <row r="474" customFormat="false" ht="1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</row>
    <row r="475" customFormat="false" ht="1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</row>
    <row r="476" customFormat="false" ht="1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</row>
    <row r="477" customFormat="false" ht="1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</row>
    <row r="478" customFormat="false" ht="1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</row>
    <row r="479" customFormat="false" ht="1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</row>
    <row r="480" customFormat="false" ht="1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</row>
    <row r="481" customFormat="false" ht="1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</row>
    <row r="482" customFormat="false" ht="1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</row>
    <row r="483" customFormat="false" ht="1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</row>
    <row r="484" customFormat="false" ht="1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</row>
    <row r="485" customFormat="false" ht="1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</row>
    <row r="486" customFormat="false" ht="1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</row>
    <row r="487" customFormat="false" ht="1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</row>
    <row r="488" customFormat="false" ht="1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</row>
    <row r="489" customFormat="false" ht="1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</row>
    <row r="490" customFormat="false" ht="1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</row>
    <row r="491" customFormat="false" ht="1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</row>
    <row r="492" customFormat="false" ht="1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</row>
    <row r="493" customFormat="false" ht="1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</row>
    <row r="494" customFormat="false" ht="1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</row>
    <row r="495" customFormat="false" ht="1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</row>
    <row r="496" customFormat="false" ht="1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</row>
    <row r="497" customFormat="false" ht="1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</row>
    <row r="498" customFormat="false" ht="1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</row>
    <row r="499" customFormat="false" ht="1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</row>
    <row r="500" customFormat="false" ht="1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</row>
    <row r="501" customFormat="false" ht="1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</row>
    <row r="502" customFormat="false" ht="1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</row>
    <row r="503" customFormat="false" ht="1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</row>
    <row r="504" customFormat="false" ht="1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</row>
    <row r="505" customFormat="false" ht="1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</row>
    <row r="506" customFormat="false" ht="1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</row>
    <row r="507" customFormat="false" ht="1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</row>
    <row r="508" customFormat="false" ht="1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</row>
    <row r="509" customFormat="false" ht="1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</row>
    <row r="510" customFormat="false" ht="1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</row>
    <row r="511" customFormat="false" ht="1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</row>
    <row r="512" customFormat="false" ht="1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</row>
    <row r="513" customFormat="false" ht="1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</row>
    <row r="514" customFormat="false" ht="1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</row>
    <row r="516" customFormat="false" ht="1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</row>
    <row r="517" customFormat="false" ht="1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</row>
    <row r="518" customFormat="false" ht="1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</row>
    <row r="519" customFormat="false" ht="1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</row>
    <row r="520" customFormat="false" ht="1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</row>
    <row r="521" customFormat="false" ht="1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</row>
    <row r="522" customFormat="false" ht="1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</row>
    <row r="523" customFormat="false" ht="1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</row>
    <row r="524" customFormat="false" ht="1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</row>
    <row r="525" customFormat="false" ht="1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</row>
    <row r="526" customFormat="false" ht="1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</row>
    <row r="527" customFormat="false" ht="1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</row>
    <row r="528" customFormat="false" ht="1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</row>
    <row r="529" customFormat="false" ht="1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</row>
    <row r="530" customFormat="false" ht="1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</row>
    <row r="531" customFormat="false" ht="1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</row>
    <row r="532" customFormat="false" ht="1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</row>
    <row r="533" customFormat="false" ht="1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</row>
    <row r="534" customFormat="false" ht="1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</row>
    <row r="535" customFormat="false" ht="1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</row>
    <row r="536" customFormat="false" ht="1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</row>
    <row r="537" customFormat="false" ht="1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</row>
    <row r="538" customFormat="false" ht="1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</row>
    <row r="539" customFormat="false" ht="1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</row>
    <row r="540" customFormat="false" ht="1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</row>
    <row r="541" customFormat="false" ht="1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</row>
    <row r="542" customFormat="false" ht="1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</row>
    <row r="543" customFormat="false" ht="1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</row>
    <row r="544" customFormat="false" ht="1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</row>
    <row r="545" customFormat="false" ht="1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</row>
    <row r="546" customFormat="false" ht="1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</row>
    <row r="547" customFormat="false" ht="1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</row>
    <row r="548" customFormat="false" ht="1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</row>
    <row r="549" customFormat="false" ht="1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</row>
    <row r="550" customFormat="false" ht="1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</row>
    <row r="551" customFormat="false" ht="1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</row>
    <row r="552" customFormat="false" ht="1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</row>
    <row r="553" customFormat="false" ht="1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</row>
    <row r="554" customFormat="false" ht="1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</row>
    <row r="556" customFormat="false" ht="1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</row>
    <row r="557" customFormat="false" ht="1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</row>
    <row r="558" customFormat="false" ht="1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</row>
    <row r="559" customFormat="false" ht="1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</row>
    <row r="560" customFormat="false" ht="1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</row>
    <row r="561" customFormat="false" ht="1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</row>
    <row r="562" customFormat="false" ht="1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</row>
    <row r="563" customFormat="false" ht="1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</row>
    <row r="564" customFormat="false" ht="1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</row>
    <row r="565" customFormat="false" ht="1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</row>
    <row r="566" customFormat="false" ht="1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</row>
    <row r="567" customFormat="false" ht="1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</row>
    <row r="568" customFormat="false" ht="1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</row>
    <row r="569" customFormat="false" ht="1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</row>
    <row r="570" customFormat="false" ht="1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</row>
    <row r="571" customFormat="false" ht="1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</row>
    <row r="572" customFormat="false" ht="1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</row>
    <row r="573" customFormat="false" ht="1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</row>
    <row r="574" customFormat="false" ht="1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</row>
    <row r="575" customFormat="false" ht="1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</row>
    <row r="576" customFormat="false" ht="1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</row>
    <row r="577" customFormat="false" ht="1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</row>
    <row r="578" customFormat="false" ht="1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</row>
    <row r="579" customFormat="false" ht="1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</row>
    <row r="580" customFormat="false" ht="1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</row>
    <row r="586" customFormat="false" ht="1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</row>
    <row r="587" customFormat="false" ht="1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</row>
    <row r="588" customFormat="false" ht="1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</row>
    <row r="589" customFormat="false" ht="1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</row>
    <row r="590" customFormat="false" ht="1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</row>
    <row r="591" customFormat="false" ht="1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</row>
    <row r="592" customFormat="false" ht="1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</row>
    <row r="593" customFormat="false" ht="1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</row>
    <row r="594" customFormat="false" ht="1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</row>
    <row r="595" customFormat="false" ht="1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</row>
    <row r="596" customFormat="false" ht="1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</row>
    <row r="597" customFormat="false" ht="1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</row>
    <row r="598" customFormat="false" ht="1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</row>
    <row r="599" customFormat="false" ht="1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</row>
    <row r="600" customFormat="false" ht="1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</row>
    <row r="601" customFormat="false" ht="1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</row>
    <row r="602" customFormat="false" ht="1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</row>
    <row r="603" customFormat="false" ht="1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</row>
    <row r="604" customFormat="false" ht="1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</row>
    <row r="605" customFormat="false" ht="1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</row>
    <row r="606" customFormat="false" ht="1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</row>
    <row r="607" customFormat="false" ht="1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</row>
    <row r="608" customFormat="false" ht="1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</row>
    <row r="609" customFormat="false" ht="1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</row>
    <row r="610" customFormat="false" ht="1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</row>
    <row r="611" customFormat="false" ht="1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</row>
    <row r="612" customFormat="false" ht="1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</row>
    <row r="613" customFormat="false" ht="1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</row>
    <row r="614" customFormat="false" ht="1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</row>
    <row r="615" customFormat="false" ht="1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</row>
    <row r="616" customFormat="false" ht="1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</row>
    <row r="617" customFormat="false" ht="1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</row>
    <row r="618" customFormat="false" ht="1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</row>
    <row r="619" customFormat="false" ht="1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</row>
    <row r="620" customFormat="false" ht="1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</row>
    <row r="621" customFormat="false" ht="1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</row>
    <row r="622" customFormat="false" ht="1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</row>
    <row r="623" customFormat="false" ht="1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</row>
    <row r="624" customFormat="false" ht="1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</row>
    <row r="625" customFormat="false" ht="1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</row>
    <row r="626" customFormat="false" ht="1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</row>
    <row r="627" customFormat="false" ht="1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</row>
    <row r="628" customFormat="false" ht="1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</row>
    <row r="629" customFormat="false" ht="1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</row>
    <row r="630" customFormat="false" ht="1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</row>
    <row r="631" customFormat="false" ht="1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</row>
    <row r="632" customFormat="false" ht="1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</row>
    <row r="633" customFormat="false" ht="1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</row>
    <row r="634" customFormat="false" ht="1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</row>
    <row r="635" customFormat="false" ht="1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</row>
    <row r="636" customFormat="false" ht="1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</row>
    <row r="637" customFormat="false" ht="1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</row>
    <row r="638" customFormat="false" ht="1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</row>
    <row r="639" customFormat="false" ht="1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</row>
    <row r="640" customFormat="false" ht="1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</row>
    <row r="641" customFormat="false" ht="1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</row>
    <row r="642" customFormat="false" ht="1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</row>
    <row r="643" customFormat="false" ht="1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</row>
    <row r="644" customFormat="false" ht="1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</row>
    <row r="645" customFormat="false" ht="1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</row>
    <row r="646" customFormat="false" ht="1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</row>
    <row r="647" customFormat="false" ht="1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</row>
    <row r="648" customFormat="false" ht="1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</row>
    <row r="649" customFormat="false" ht="1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</row>
    <row r="650" customFormat="false" ht="1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</row>
    <row r="651" customFormat="false" ht="1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</row>
    <row r="652" customFormat="false" ht="1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</row>
    <row r="653" customFormat="false" ht="1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</row>
    <row r="654" customFormat="false" ht="1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</row>
    <row r="655" customFormat="false" ht="1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</row>
    <row r="656" customFormat="false" ht="1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</row>
    <row r="657" customFormat="false" ht="1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</row>
    <row r="658" customFormat="false" ht="1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</row>
    <row r="659" customFormat="false" ht="1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</row>
    <row r="660" customFormat="false" ht="1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</row>
    <row r="661" customFormat="false" ht="1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</row>
    <row r="662" customFormat="false" ht="1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</row>
    <row r="663" customFormat="false" ht="1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</row>
    <row r="664" customFormat="false" ht="1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</row>
    <row r="665" customFormat="false" ht="1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</row>
    <row r="666" customFormat="false" ht="1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</row>
    <row r="667" customFormat="false" ht="1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</row>
    <row r="668" customFormat="false" ht="1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</row>
    <row r="669" customFormat="false" ht="1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</row>
    <row r="670" customFormat="false" ht="1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</row>
    <row r="671" customFormat="false" ht="1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</row>
    <row r="672" customFormat="false" ht="1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</row>
    <row r="673" customFormat="false" ht="1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</row>
    <row r="674" customFormat="false" ht="1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</row>
    <row r="675" customFormat="false" ht="1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</row>
    <row r="676" customFormat="false" ht="1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</row>
    <row r="677" customFormat="false" ht="1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</row>
    <row r="678" customFormat="false" ht="1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</row>
    <row r="679" customFormat="false" ht="1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</row>
    <row r="680" customFormat="false" ht="1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</row>
    <row r="681" customFormat="false" ht="1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</row>
    <row r="682" customFormat="false" ht="1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</row>
    <row r="683" customFormat="false" ht="1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</row>
    <row r="684" customFormat="false" ht="1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</row>
    <row r="685" customFormat="false" ht="1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</row>
    <row r="686" customFormat="false" ht="1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</row>
    <row r="687" customFormat="false" ht="1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</row>
    <row r="688" customFormat="false" ht="1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</row>
    <row r="689" customFormat="false" ht="1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</row>
    <row r="690" customFormat="false" ht="1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</row>
    <row r="691" customFormat="false" ht="1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</row>
    <row r="692" customFormat="false" ht="1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</row>
    <row r="693" customFormat="false" ht="1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</row>
    <row r="694" customFormat="false" ht="1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</row>
    <row r="695" customFormat="false" ht="1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</row>
    <row r="696" customFormat="false" ht="1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</row>
    <row r="697" customFormat="false" ht="1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</row>
    <row r="698" customFormat="false" ht="1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</row>
    <row r="699" customFormat="false" ht="1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</row>
    <row r="700" customFormat="false" ht="1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</row>
    <row r="701" customFormat="false" ht="1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</row>
    <row r="702" customFormat="false" ht="1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</row>
    <row r="703" customFormat="false" ht="1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</row>
    <row r="704" customFormat="false" ht="1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</row>
    <row r="705" customFormat="false" ht="1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</row>
    <row r="706" customFormat="false" ht="1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</row>
    <row r="707" customFormat="false" ht="1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</row>
    <row r="708" customFormat="false" ht="1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</row>
    <row r="709" customFormat="false" ht="1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</row>
    <row r="710" customFormat="false" ht="1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</row>
    <row r="711" customFormat="false" ht="1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</row>
    <row r="712" customFormat="false" ht="1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</row>
    <row r="713" customFormat="false" ht="1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</row>
    <row r="714" customFormat="false" ht="1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</row>
    <row r="715" customFormat="false" ht="1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</row>
    <row r="716" customFormat="false" ht="1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</row>
    <row r="717" customFormat="false" ht="1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</row>
    <row r="718" customFormat="false" ht="1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</row>
    <row r="719" customFormat="false" ht="1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</row>
    <row r="720" customFormat="false" ht="1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</row>
    <row r="721" customFormat="false" ht="1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</row>
    <row r="722" customFormat="false" ht="1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</row>
    <row r="723" customFormat="false" ht="1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</row>
    <row r="724" customFormat="false" ht="1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</row>
    <row r="725" customFormat="false" ht="1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</row>
    <row r="726" customFormat="false" ht="1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</row>
    <row r="727" customFormat="false" ht="1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</row>
    <row r="728" customFormat="false" ht="1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</row>
    <row r="729" customFormat="false" ht="1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</row>
    <row r="730" customFormat="false" ht="1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</row>
    <row r="731" customFormat="false" ht="1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</row>
    <row r="732" customFormat="false" ht="1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</row>
    <row r="733" customFormat="false" ht="1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</row>
    <row r="734" customFormat="false" ht="1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</row>
    <row r="735" customFormat="false" ht="1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</row>
    <row r="736" customFormat="false" ht="1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</row>
    <row r="737" customFormat="false" ht="1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</row>
    <row r="738" customFormat="false" ht="1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</row>
    <row r="739" customFormat="false" ht="1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</row>
    <row r="740" customFormat="false" ht="1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</row>
    <row r="741" customFormat="false" ht="1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</row>
    <row r="742" customFormat="false" ht="1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</row>
    <row r="743" customFormat="false" ht="1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</row>
    <row r="744" customFormat="false" ht="1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</row>
    <row r="745" customFormat="false" ht="1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</row>
    <row r="746" customFormat="false" ht="1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</row>
    <row r="747" customFormat="false" ht="1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</row>
    <row r="748" customFormat="false" ht="1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</row>
    <row r="749" customFormat="false" ht="1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</row>
    <row r="750" customFormat="false" ht="1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</row>
    <row r="751" customFormat="false" ht="1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</row>
    <row r="752" customFormat="false" ht="1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</row>
    <row r="753" customFormat="false" ht="1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</row>
    <row r="754" customFormat="false" ht="1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</row>
    <row r="755" customFormat="false" ht="1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</row>
    <row r="756" customFormat="false" ht="1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</row>
    <row r="757" customFormat="false" ht="1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</row>
    <row r="758" customFormat="false" ht="1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</row>
    <row r="759" customFormat="false" ht="1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</row>
    <row r="760" customFormat="false" ht="1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</row>
    <row r="761" customFormat="false" ht="1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</row>
    <row r="762" customFormat="false" ht="1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</row>
    <row r="763" customFormat="false" ht="1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</row>
    <row r="764" customFormat="false" ht="1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</row>
    <row r="765" customFormat="false" ht="1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</row>
    <row r="766" customFormat="false" ht="1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</row>
    <row r="767" customFormat="false" ht="1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</row>
    <row r="768" customFormat="false" ht="1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</row>
    <row r="769" customFormat="false" ht="1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</row>
    <row r="770" customFormat="false" ht="1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</row>
    <row r="771" customFormat="false" ht="1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</row>
    <row r="772" customFormat="false" ht="1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</row>
    <row r="773" customFormat="false" ht="1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</row>
    <row r="774" customFormat="false" ht="1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</row>
    <row r="775" customFormat="false" ht="1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</row>
    <row r="776" customFormat="false" ht="1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</row>
    <row r="777" customFormat="false" ht="1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</row>
    <row r="778" customFormat="false" ht="1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</row>
    <row r="779" customFormat="false" ht="1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</row>
    <row r="780" customFormat="false" ht="1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</row>
    <row r="781" customFormat="false" ht="1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</row>
    <row r="782" customFormat="false" ht="1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</row>
    <row r="783" customFormat="false" ht="1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</row>
    <row r="784" customFormat="false" ht="1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</row>
    <row r="785" customFormat="false" ht="1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</row>
    <row r="786" customFormat="false" ht="1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</row>
    <row r="787" customFormat="false" ht="1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</row>
    <row r="788" customFormat="false" ht="1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</row>
    <row r="789" customFormat="false" ht="1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</row>
    <row r="790" customFormat="false" ht="1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</row>
    <row r="791" customFormat="false" ht="1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</row>
    <row r="792" customFormat="false" ht="1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</row>
    <row r="793" customFormat="false" ht="1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</row>
    <row r="794" customFormat="false" ht="1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</row>
    <row r="795" customFormat="false" ht="1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</row>
    <row r="796" customFormat="false" ht="1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</row>
    <row r="797" customFormat="false" ht="1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</row>
    <row r="798" customFormat="false" ht="1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</row>
    <row r="799" customFormat="false" ht="1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</row>
    <row r="800" customFormat="false" ht="1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</row>
    <row r="801" customFormat="false" ht="1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</row>
    <row r="802" customFormat="false" ht="1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</row>
    <row r="803" customFormat="false" ht="1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</row>
    <row r="804" customFormat="false" ht="1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</row>
    <row r="805" customFormat="false" ht="1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</row>
    <row r="806" customFormat="false" ht="1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</row>
    <row r="807" customFormat="false" ht="1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</row>
    <row r="808" customFormat="false" ht="1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</row>
    <row r="809" customFormat="false" ht="1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</row>
    <row r="810" customFormat="false" ht="1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</row>
    <row r="811" customFormat="false" ht="1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</row>
    <row r="814" customFormat="false" ht="1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</row>
    <row r="815" customFormat="false" ht="1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</row>
    <row r="816" customFormat="false" ht="1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</row>
    <row r="817" customFormat="false" ht="1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</row>
    <row r="818" customFormat="false" ht="1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</row>
    <row r="819" customFormat="false" ht="1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</row>
    <row r="820" customFormat="false" ht="1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</row>
    <row r="821" customFormat="false" ht="1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</row>
    <row r="822" customFormat="false" ht="1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</row>
    <row r="823" customFormat="false" ht="1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</row>
    <row r="824" customFormat="false" ht="1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</row>
    <row r="825" customFormat="false" ht="1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</row>
    <row r="826" customFormat="false" ht="1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</row>
    <row r="827" customFormat="false" ht="1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</row>
    <row r="828" customFormat="false" ht="1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</row>
    <row r="829" customFormat="false" ht="1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</row>
    <row r="830" customFormat="false" ht="1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</row>
    <row r="831" customFormat="false" ht="1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</row>
    <row r="832" customFormat="false" ht="1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</row>
    <row r="833" customFormat="false" ht="1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</row>
    <row r="834" customFormat="false" ht="1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</row>
    <row r="835" customFormat="false" ht="1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</row>
    <row r="836" customFormat="false" ht="1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</row>
    <row r="837" customFormat="false" ht="1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</row>
    <row r="838" customFormat="false" ht="1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</row>
    <row r="839" customFormat="false" ht="1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</row>
    <row r="840" customFormat="false" ht="1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</row>
    <row r="841" customFormat="false" ht="1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</row>
    <row r="842" customFormat="false" ht="1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</row>
    <row r="843" customFormat="false" ht="1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</row>
    <row r="844" customFormat="false" ht="1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</row>
    <row r="845" customFormat="false" ht="1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</row>
    <row r="846" customFormat="false" ht="1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</row>
    <row r="847" customFormat="false" ht="1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</row>
    <row r="848" customFormat="false" ht="1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</row>
    <row r="849" customFormat="false" ht="1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</row>
    <row r="850" customFormat="false" ht="1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</row>
    <row r="851" customFormat="false" ht="1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</row>
    <row r="852" customFormat="false" ht="1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</row>
    <row r="853" customFormat="false" ht="1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</row>
    <row r="854" customFormat="false" ht="1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</row>
    <row r="855" customFormat="false" ht="1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</row>
    <row r="856" customFormat="false" ht="1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</row>
    <row r="857" customFormat="false" ht="1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</row>
    <row r="858" customFormat="false" ht="1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</row>
    <row r="859" customFormat="false" ht="1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</row>
    <row r="860" customFormat="false" ht="1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</row>
    <row r="861" customFormat="false" ht="1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</row>
    <row r="862" customFormat="false" ht="1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</row>
    <row r="863" customFormat="false" ht="1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</row>
    <row r="864" customFormat="false" ht="1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</row>
    <row r="865" customFormat="false" ht="1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</row>
    <row r="866" customFormat="false" ht="1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</row>
    <row r="867" customFormat="false" ht="1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</row>
    <row r="868" customFormat="false" ht="1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</row>
    <row r="869" customFormat="false" ht="1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</row>
    <row r="870" customFormat="false" ht="1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</row>
    <row r="871" customFormat="false" ht="1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</row>
    <row r="872" customFormat="false" ht="1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</row>
    <row r="873" customFormat="false" ht="1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</row>
    <row r="874" customFormat="false" ht="1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</row>
    <row r="875" customFormat="false" ht="1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</row>
    <row r="876" customFormat="false" ht="1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</row>
    <row r="877" customFormat="false" ht="1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</row>
    <row r="878" customFormat="false" ht="1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</row>
    <row r="879" customFormat="false" ht="1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</row>
    <row r="880" customFormat="false" ht="1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</row>
    <row r="881" customFormat="false" ht="1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</row>
    <row r="882" customFormat="false" ht="1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</row>
    <row r="883" customFormat="false" ht="1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</row>
    <row r="884" customFormat="false" ht="1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</row>
    <row r="885" customFormat="false" ht="1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</row>
    <row r="886" customFormat="false" ht="1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</row>
    <row r="887" customFormat="false" ht="1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</row>
    <row r="888" customFormat="false" ht="1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</row>
    <row r="889" customFormat="false" ht="1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</row>
    <row r="890" customFormat="false" ht="1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</row>
    <row r="891" customFormat="false" ht="1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</row>
    <row r="892" customFormat="false" ht="1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</row>
    <row r="893" customFormat="false" ht="1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</row>
    <row r="894" customFormat="false" ht="1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</row>
    <row r="895" customFormat="false" ht="1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</row>
    <row r="896" customFormat="false" ht="1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</row>
    <row r="897" customFormat="false" ht="1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</row>
    <row r="898" customFormat="false" ht="1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</row>
    <row r="899" customFormat="false" ht="1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</row>
    <row r="900" customFormat="false" ht="1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</row>
    <row r="901" customFormat="false" ht="1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</row>
    <row r="902" customFormat="false" ht="1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</row>
    <row r="903" customFormat="false" ht="1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</row>
    <row r="904" customFormat="false" ht="1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</row>
    <row r="905" customFormat="false" ht="1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</row>
    <row r="906" customFormat="false" ht="1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</row>
    <row r="907" customFormat="false" ht="1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</row>
    <row r="908" customFormat="false" ht="1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</row>
    <row r="909" customFormat="false" ht="1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</row>
    <row r="910" customFormat="false" ht="1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</row>
    <row r="911" customFormat="false" ht="1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</row>
    <row r="912" customFormat="false" ht="1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</row>
    <row r="913" customFormat="false" ht="1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</row>
    <row r="914" customFormat="false" ht="1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</row>
    <row r="915" customFormat="false" ht="1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</row>
    <row r="916" customFormat="false" ht="1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</row>
    <row r="917" customFormat="false" ht="1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</row>
    <row r="918" customFormat="false" ht="1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</row>
    <row r="919" customFormat="false" ht="1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</row>
    <row r="920" customFormat="false" ht="1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</row>
    <row r="921" customFormat="false" ht="1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</row>
    <row r="922" customFormat="false" ht="1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</row>
    <row r="923" customFormat="false" ht="1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</row>
    <row r="924" customFormat="false" ht="1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</row>
    <row r="925" customFormat="false" ht="1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</row>
    <row r="926" customFormat="false" ht="1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</row>
    <row r="927" customFormat="false" ht="1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</row>
    <row r="928" customFormat="false" ht="1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</row>
    <row r="929" customFormat="false" ht="1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</row>
    <row r="930" customFormat="false" ht="1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</row>
    <row r="931" customFormat="false" ht="1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</row>
    <row r="932" customFormat="false" ht="1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</row>
    <row r="933" customFormat="false" ht="1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</row>
    <row r="934" customFormat="false" ht="1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</row>
    <row r="935" customFormat="false" ht="1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</row>
    <row r="936" customFormat="false" ht="1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</row>
    <row r="937" customFormat="false" ht="1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</row>
    <row r="938" customFormat="false" ht="1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</row>
    <row r="939" customFormat="false" ht="1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</row>
    <row r="940" customFormat="false" ht="1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</row>
    <row r="941" customFormat="false" ht="1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</row>
    <row r="942" customFormat="false" ht="1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</row>
    <row r="943" customFormat="false" ht="1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</row>
    <row r="944" customFormat="false" ht="1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</row>
    <row r="945" customFormat="false" ht="1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</row>
    <row r="946" customFormat="false" ht="1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</row>
    <row r="947" customFormat="false" ht="1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</row>
    <row r="948" customFormat="false" ht="1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</row>
    <row r="949" customFormat="false" ht="1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</row>
    <row r="950" customFormat="false" ht="1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</row>
    <row r="951" customFormat="false" ht="1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</row>
    <row r="952" customFormat="false" ht="1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</row>
    <row r="953" customFormat="false" ht="1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</row>
    <row r="954" customFormat="false" ht="1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</row>
    <row r="955" customFormat="false" ht="1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</row>
    <row r="956" customFormat="false" ht="1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</row>
    <row r="957" customFormat="false" ht="1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</row>
    <row r="958" customFormat="false" ht="1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</row>
    <row r="959" customFormat="false" ht="1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</row>
    <row r="960" customFormat="false" ht="1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</row>
    <row r="961" customFormat="false" ht="1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</row>
    <row r="962" customFormat="false" ht="1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</row>
    <row r="963" customFormat="false" ht="1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</row>
    <row r="964" customFormat="false" ht="1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</row>
    <row r="965" customFormat="false" ht="1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</row>
    <row r="966" customFormat="false" ht="1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</row>
    <row r="967" customFormat="false" ht="1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</row>
    <row r="968" customFormat="false" ht="1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</row>
    <row r="969" customFormat="false" ht="1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</row>
    <row r="970" customFormat="false" ht="1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</row>
    <row r="971" customFormat="false" ht="1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</row>
    <row r="972" customFormat="false" ht="1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</row>
    <row r="973" customFormat="false" ht="1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</row>
    <row r="974" customFormat="false" ht="1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</row>
    <row r="975" customFormat="false" ht="1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</row>
    <row r="976" customFormat="false" ht="1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</row>
    <row r="977" customFormat="false" ht="1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</row>
    <row r="978" customFormat="false" ht="1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</row>
    <row r="979" customFormat="false" ht="1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</row>
    <row r="980" customFormat="false" ht="1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</row>
    <row r="981" customFormat="false" ht="1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</row>
    <row r="982" customFormat="false" ht="1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</row>
    <row r="983" customFormat="false" ht="1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</row>
    <row r="984" customFormat="false" ht="1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</row>
    <row r="985" customFormat="false" ht="1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</row>
    <row r="986" customFormat="false" ht="1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</row>
    <row r="987" customFormat="false" ht="1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</row>
    <row r="988" customFormat="false" ht="1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</row>
    <row r="989" customFormat="false" ht="1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</row>
    <row r="990" customFormat="false" ht="1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</row>
    <row r="991" customFormat="false" ht="1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</row>
    <row r="992" customFormat="false" ht="1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</row>
    <row r="993" customFormat="false" ht="1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</row>
    <row r="994" customFormat="false" ht="1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</row>
    <row r="995" customFormat="false" ht="1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</row>
    <row r="996" customFormat="false" ht="1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</row>
    <row r="997" customFormat="false" ht="1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</row>
    <row r="998" customFormat="false" ht="1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</row>
    <row r="999" customFormat="false" ht="1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</row>
    <row r="1000" customFormat="false" ht="1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</row>
    <row r="1001" customFormat="false" ht="1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</row>
    <row r="1002" customFormat="false" ht="1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</row>
    <row r="1003" customFormat="false" ht="1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</row>
    <row r="1004" customFormat="false" ht="1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</row>
    <row r="1005" customFormat="false" ht="1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</row>
    <row r="1006" customFormat="false" ht="1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</row>
    <row r="1007" customFormat="false" ht="1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</row>
    <row r="1008" customFormat="false" ht="1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</row>
    <row r="1009" customFormat="false" ht="1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</row>
    <row r="1010" customFormat="false" ht="1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</row>
    <row r="1011" customFormat="false" ht="1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</row>
    <row r="1012" customFormat="false" ht="1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</row>
    <row r="1013" customFormat="false" ht="1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</row>
    <row r="1014" customFormat="false" ht="1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</row>
    <row r="1015" customFormat="false" ht="1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</row>
    <row r="1016" customFormat="false" ht="1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</row>
    <row r="1017" customFormat="false" ht="1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</row>
    <row r="1018" customFormat="false" ht="1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</row>
    <row r="1019" customFormat="false" ht="1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</row>
    <row r="1020" customFormat="false" ht="1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</row>
    <row r="1021" customFormat="false" ht="1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</row>
    <row r="1022" customFormat="false" ht="1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</row>
    <row r="1023" customFormat="false" ht="1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</row>
    <row r="1024" customFormat="false" ht="1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</row>
    <row r="1025" customFormat="false" ht="1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</row>
    <row r="1026" customFormat="false" ht="1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</row>
    <row r="1027" customFormat="false" ht="1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</row>
    <row r="1028" customFormat="false" ht="1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</row>
    <row r="1029" customFormat="false" ht="1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</row>
    <row r="1030" customFormat="false" ht="1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</row>
    <row r="1031" customFormat="false" ht="1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</row>
    <row r="1032" customFormat="false" ht="1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</row>
    <row r="1033" customFormat="false" ht="1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</row>
    <row r="1034" customFormat="false" ht="1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</row>
    <row r="1035" customFormat="false" ht="1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</row>
    <row r="1036" customFormat="false" ht="1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</row>
    <row r="1037" customFormat="false" ht="1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</row>
    <row r="1038" customFormat="false" ht="1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</row>
    <row r="1039" customFormat="false" ht="1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</row>
    <row r="1040" customFormat="false" ht="1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</row>
    <row r="1041" customFormat="false" ht="1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</row>
    <row r="1042" customFormat="false" ht="1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</row>
    <row r="1043" customFormat="false" ht="1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</row>
    <row r="1044" customFormat="false" ht="1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</row>
    <row r="1045" customFormat="false" ht="1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</row>
    <row r="1046" customFormat="false" ht="1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</row>
    <row r="1047" customFormat="false" ht="1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</row>
    <row r="1048" customFormat="false" ht="1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</row>
    <row r="1049" customFormat="false" ht="1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</row>
    <row r="1050" customFormat="false" ht="1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</row>
    <row r="1051" customFormat="false" ht="1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</row>
    <row r="1052" customFormat="false" ht="1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</row>
    <row r="1053" customFormat="false" ht="1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</row>
    <row r="1054" customFormat="false" ht="1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</row>
    <row r="1055" customFormat="false" ht="1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</row>
    <row r="1056" customFormat="false" ht="1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</row>
    <row r="1057" customFormat="false" ht="1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</row>
    <row r="1058" customFormat="false" ht="1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</row>
    <row r="1059" customFormat="false" ht="1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</row>
    <row r="1060" customFormat="false" ht="1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</row>
    <row r="1061" customFormat="false" ht="1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</row>
    <row r="1062" customFormat="false" ht="1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</row>
    <row r="1063" customFormat="false" ht="1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43" colorId="64" zoomScale="98" zoomScaleNormal="98" zoomScalePageLayoutView="100" workbookViewId="0">
      <selection pane="topLeft" activeCell="C67" activeCellId="0" sqref="C6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1" min="20" style="1" width="11.56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6" min="25" style="1" width="11.56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9" min="38" style="1" width="10.85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95" t="n">
        <v>2799.34</v>
      </c>
      <c r="E8" s="10"/>
      <c r="F8" s="10"/>
      <c r="G8" s="10" t="s">
        <v>6</v>
      </c>
      <c r="H8" s="10"/>
      <c r="I8" s="10" t="n">
        <v>1769.03</v>
      </c>
      <c r="J8" s="10"/>
      <c r="K8" s="10"/>
      <c r="L8" s="10" t="s">
        <v>6</v>
      </c>
      <c r="M8" s="10"/>
      <c r="N8" s="10" t="s">
        <v>76</v>
      </c>
      <c r="O8" s="10"/>
      <c r="P8" s="10"/>
      <c r="Q8" s="10" t="s">
        <v>6</v>
      </c>
      <c r="R8" s="10"/>
      <c r="S8" s="10" t="n">
        <v>2576.93</v>
      </c>
      <c r="T8" s="10"/>
      <c r="U8" s="10"/>
      <c r="V8" s="10" t="s">
        <v>6</v>
      </c>
      <c r="W8" s="10"/>
      <c r="X8" s="95" t="n">
        <v>2082.25</v>
      </c>
      <c r="Y8" s="10"/>
      <c r="Z8" s="10"/>
      <c r="AA8" s="10" t="s">
        <v>77</v>
      </c>
      <c r="AB8" s="11"/>
      <c r="AC8" s="13"/>
      <c r="AD8" s="12"/>
      <c r="AE8" s="12"/>
      <c r="AF8" s="10" t="s">
        <v>78</v>
      </c>
      <c r="AG8" s="96" t="n">
        <v>2231.81</v>
      </c>
      <c r="AH8" s="13"/>
      <c r="AI8" s="12"/>
      <c r="AJ8" s="12"/>
      <c r="AK8" s="97" t="s">
        <v>79</v>
      </c>
      <c r="AL8" s="98" t="n">
        <v>2567.34</v>
      </c>
      <c r="AM8" s="99"/>
    </row>
    <row r="9" customFormat="false" ht="16.5" hidden="false" customHeight="true" outlineLevel="0" collapsed="false">
      <c r="A9" s="14"/>
      <c r="B9" s="15" t="s">
        <v>80</v>
      </c>
      <c r="C9" s="15"/>
      <c r="D9" s="15"/>
      <c r="E9" s="15"/>
      <c r="F9" s="15"/>
      <c r="G9" s="15" t="s">
        <v>81</v>
      </c>
      <c r="H9" s="15"/>
      <c r="I9" s="15"/>
      <c r="J9" s="15"/>
      <c r="K9" s="15"/>
      <c r="L9" s="15" t="s">
        <v>82</v>
      </c>
      <c r="M9" s="15"/>
      <c r="N9" s="15"/>
      <c r="O9" s="15"/>
      <c r="P9" s="15"/>
      <c r="Q9" s="15" t="s">
        <v>83</v>
      </c>
      <c r="R9" s="15"/>
      <c r="S9" s="15"/>
      <c r="T9" s="15"/>
      <c r="U9" s="15"/>
      <c r="V9" s="15" t="s">
        <v>84</v>
      </c>
      <c r="W9" s="15"/>
      <c r="X9" s="15"/>
      <c r="Y9" s="15"/>
      <c r="Z9" s="15"/>
      <c r="AA9" s="100" t="s">
        <v>85</v>
      </c>
      <c r="AB9" s="101"/>
      <c r="AC9" s="101"/>
      <c r="AD9" s="101"/>
      <c r="AE9" s="102"/>
      <c r="AF9" s="103" t="s">
        <v>86</v>
      </c>
      <c r="AG9" s="103"/>
      <c r="AH9" s="103"/>
      <c r="AI9" s="103"/>
      <c r="AJ9" s="103"/>
      <c r="AK9" s="15" t="s">
        <v>87</v>
      </c>
      <c r="AL9" s="15"/>
      <c r="AM9" s="15"/>
      <c r="AN9" s="15"/>
      <c r="AO9" s="15"/>
    </row>
    <row r="10" customFormat="false" ht="15.75" hidden="false" customHeight="false" outlineLevel="0" collapsed="false">
      <c r="A10" s="17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04" t="s">
        <v>15</v>
      </c>
      <c r="AB10" s="105" t="s">
        <v>16</v>
      </c>
      <c r="AC10" s="22" t="s">
        <v>17</v>
      </c>
      <c r="AD10" s="22" t="s">
        <v>18</v>
      </c>
      <c r="AE10" s="106" t="s">
        <v>19</v>
      </c>
      <c r="AF10" s="104" t="s">
        <v>15</v>
      </c>
      <c r="AG10" s="105" t="s">
        <v>16</v>
      </c>
      <c r="AH10" s="105" t="s">
        <v>17</v>
      </c>
      <c r="AI10" s="105" t="s">
        <v>18</v>
      </c>
      <c r="AJ10" s="106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07" t="n">
        <v>77740</v>
      </c>
      <c r="C12" s="30" t="n">
        <v>800</v>
      </c>
      <c r="D12" s="31" t="n">
        <v>1691.65</v>
      </c>
      <c r="E12" s="32" t="n">
        <f aca="false">(B12-C12-D12)*12.36%</f>
        <v>9300.69606</v>
      </c>
      <c r="F12" s="33" t="n">
        <f aca="false">B12-C12-D12+E12</f>
        <v>84549.04606</v>
      </c>
      <c r="G12" s="107" t="n">
        <v>78890</v>
      </c>
      <c r="H12" s="30" t="n">
        <v>800</v>
      </c>
      <c r="I12" s="31" t="n">
        <v>1716.93</v>
      </c>
      <c r="J12" s="32" t="n">
        <f aca="false">(G12-H12-I12)*12.36%</f>
        <v>9439.711452</v>
      </c>
      <c r="K12" s="33" t="n">
        <f aca="false">G12-H12-I12+J12</f>
        <v>85812.781452</v>
      </c>
      <c r="L12" s="107" t="n">
        <v>77730</v>
      </c>
      <c r="M12" s="30" t="n">
        <v>800</v>
      </c>
      <c r="N12" s="31" t="n">
        <v>1691.43</v>
      </c>
      <c r="O12" s="32" t="n">
        <f aca="false">(L12-M12-N12)*12.36%</f>
        <v>9299.487252</v>
      </c>
      <c r="P12" s="33" t="n">
        <f aca="false">L12-M12-N12+O12</f>
        <v>84538.057252</v>
      </c>
      <c r="Q12" s="107" t="n">
        <v>77730</v>
      </c>
      <c r="R12" s="30" t="n">
        <v>800</v>
      </c>
      <c r="S12" s="31" t="n">
        <v>1691.43</v>
      </c>
      <c r="T12" s="32" t="n">
        <f aca="false">(Q12-R12-S12)*12.36%</f>
        <v>9299.487252</v>
      </c>
      <c r="U12" s="33" t="n">
        <f aca="false">Q12-R12-S12+T12</f>
        <v>84538.057252</v>
      </c>
      <c r="V12" s="107" t="n">
        <v>78150</v>
      </c>
      <c r="W12" s="30" t="n">
        <v>800</v>
      </c>
      <c r="X12" s="31" t="n">
        <v>1700.66</v>
      </c>
      <c r="Y12" s="32" t="n">
        <f aca="false">(V12-W12-X12)*12.36%</f>
        <v>9350.258424</v>
      </c>
      <c r="Z12" s="33" t="n">
        <f aca="false">V12-W12-X12+Y12</f>
        <v>84999.598424</v>
      </c>
      <c r="AA12" s="107" t="n">
        <v>77570</v>
      </c>
      <c r="AB12" s="30" t="n">
        <v>800</v>
      </c>
      <c r="AC12" s="31" t="n">
        <v>1687.91</v>
      </c>
      <c r="AD12" s="32" t="n">
        <f aca="false">(AA12-AB12-AC12)*12.36%</f>
        <v>9280.146324</v>
      </c>
      <c r="AE12" s="33" t="n">
        <f aca="false">AA12-AB12-AC12+AD12</f>
        <v>84362.236324</v>
      </c>
      <c r="AF12" s="107" t="n">
        <v>78370</v>
      </c>
      <c r="AG12" s="30" t="n">
        <v>800</v>
      </c>
      <c r="AH12" s="31" t="n">
        <v>1705.5</v>
      </c>
      <c r="AI12" s="32" t="n">
        <f aca="false">(AF12-AG12-AH12)*12.36%</f>
        <v>9376.8522</v>
      </c>
      <c r="AJ12" s="33" t="n">
        <f aca="false">AF12-AG12-AH12+AI12</f>
        <v>85241.3522</v>
      </c>
      <c r="AK12" s="107" t="n">
        <v>78150</v>
      </c>
      <c r="AL12" s="30" t="n">
        <v>800</v>
      </c>
      <c r="AM12" s="31" t="n">
        <v>1700.66</v>
      </c>
      <c r="AN12" s="32" t="n">
        <f aca="false">(AK12-AL12-AM12)*12.36%</f>
        <v>9350.258424</v>
      </c>
      <c r="AO12" s="33" t="n">
        <f aca="false">AK12-AL12-AM12+AN12</f>
        <v>84999.598424</v>
      </c>
    </row>
    <row r="13" customFormat="false" ht="15" hidden="false" customHeight="false" outlineLevel="0" collapsed="false">
      <c r="A13" s="36" t="s">
        <v>22</v>
      </c>
      <c r="B13" s="42" t="n">
        <v>77740</v>
      </c>
      <c r="C13" s="38" t="n">
        <v>800</v>
      </c>
      <c r="D13" s="39" t="n">
        <v>1691.65</v>
      </c>
      <c r="E13" s="40" t="n">
        <f aca="false">(B13-C13-D13)*12.36%</f>
        <v>9300.69606</v>
      </c>
      <c r="F13" s="41" t="n">
        <f aca="false">B13-C13-D13+E13</f>
        <v>84549.04606</v>
      </c>
      <c r="G13" s="42" t="n">
        <v>78890</v>
      </c>
      <c r="H13" s="38" t="n">
        <v>800</v>
      </c>
      <c r="I13" s="39" t="n">
        <v>1716.93</v>
      </c>
      <c r="J13" s="40" t="n">
        <f aca="false">(G13-H13-I13)*12.36%</f>
        <v>9439.711452</v>
      </c>
      <c r="K13" s="41" t="n">
        <f aca="false">G13-H13-I13+J13</f>
        <v>85812.781452</v>
      </c>
      <c r="L13" s="42" t="n">
        <v>77730</v>
      </c>
      <c r="M13" s="38" t="n">
        <v>800</v>
      </c>
      <c r="N13" s="39" t="n">
        <v>1691.43</v>
      </c>
      <c r="O13" s="40" t="n">
        <f aca="false">(L13-M13-N13)*12.36%</f>
        <v>9299.487252</v>
      </c>
      <c r="P13" s="41" t="n">
        <f aca="false">L13-M13-N13+O13</f>
        <v>84538.057252</v>
      </c>
      <c r="Q13" s="42" t="n">
        <v>77730</v>
      </c>
      <c r="R13" s="38" t="n">
        <v>800</v>
      </c>
      <c r="S13" s="31" t="n">
        <v>1691.43</v>
      </c>
      <c r="T13" s="40" t="n">
        <f aca="false">(Q13-R13-S13)*12.36%</f>
        <v>9299.487252</v>
      </c>
      <c r="U13" s="41" t="n">
        <f aca="false">Q13-R13-S13+T13</f>
        <v>84538.057252</v>
      </c>
      <c r="V13" s="42" t="n">
        <v>78150</v>
      </c>
      <c r="W13" s="38" t="n">
        <v>800</v>
      </c>
      <c r="X13" s="39" t="n">
        <v>1700.66</v>
      </c>
      <c r="Y13" s="40" t="n">
        <f aca="false">(V13-W13-X13)*12.36%</f>
        <v>9350.258424</v>
      </c>
      <c r="Z13" s="41" t="n">
        <f aca="false">V13-W13-X13+Y13</f>
        <v>84999.598424</v>
      </c>
      <c r="AA13" s="42" t="n">
        <v>77570</v>
      </c>
      <c r="AB13" s="38" t="n">
        <v>800</v>
      </c>
      <c r="AC13" s="39" t="n">
        <v>1687.91</v>
      </c>
      <c r="AD13" s="40" t="n">
        <f aca="false">(AA13-AB13-AC13)*12.36%</f>
        <v>9280.146324</v>
      </c>
      <c r="AE13" s="41" t="n">
        <f aca="false">AA13-AB13-AC13+AD13</f>
        <v>84362.236324</v>
      </c>
      <c r="AF13" s="42" t="n">
        <v>78370</v>
      </c>
      <c r="AG13" s="38" t="n">
        <v>800</v>
      </c>
      <c r="AH13" s="39" t="n">
        <v>1705.5</v>
      </c>
      <c r="AI13" s="40" t="n">
        <f aca="false">(AF13-AG13-AH13)*12.36%</f>
        <v>9376.8522</v>
      </c>
      <c r="AJ13" s="41" t="n">
        <f aca="false">AF13-AG13-AH13+AI13</f>
        <v>85241.3522</v>
      </c>
      <c r="AK13" s="42" t="n">
        <v>78150</v>
      </c>
      <c r="AL13" s="38" t="n">
        <v>800</v>
      </c>
      <c r="AM13" s="39" t="n">
        <v>1700.66</v>
      </c>
      <c r="AN13" s="40" t="n">
        <f aca="false">(AK13-AL13-AM13)*12.36%</f>
        <v>9350.258424</v>
      </c>
      <c r="AO13" s="41" t="n">
        <f aca="false">AK13-AL13-AM13+AN13</f>
        <v>84999.598424</v>
      </c>
    </row>
    <row r="14" customFormat="false" ht="17.25" hidden="false" customHeight="true" outlineLevel="0" collapsed="false">
      <c r="A14" s="36" t="s">
        <v>23</v>
      </c>
      <c r="B14" s="42" t="n">
        <v>79910</v>
      </c>
      <c r="C14" s="38" t="n">
        <v>800</v>
      </c>
      <c r="D14" s="39" t="n">
        <v>1739.36</v>
      </c>
      <c r="E14" s="40" t="n">
        <f aca="false">(B14-C14-D14)*12.36%</f>
        <v>9563.011104</v>
      </c>
      <c r="F14" s="41" t="n">
        <f aca="false">B14-C14-D14+E14</f>
        <v>86933.651104</v>
      </c>
      <c r="G14" s="42" t="n">
        <v>80820</v>
      </c>
      <c r="H14" s="38" t="n">
        <v>800</v>
      </c>
      <c r="I14" s="39" t="n">
        <v>1759.37</v>
      </c>
      <c r="J14" s="40" t="n">
        <f aca="false">(G14-H14-I14)*12.36%</f>
        <v>9673.013868</v>
      </c>
      <c r="K14" s="41" t="n">
        <f aca="false">G14-H14-I14+J14</f>
        <v>87933.643868</v>
      </c>
      <c r="L14" s="42" t="n">
        <v>79810</v>
      </c>
      <c r="M14" s="38" t="n">
        <v>800</v>
      </c>
      <c r="N14" s="39" t="n">
        <v>1737.16</v>
      </c>
      <c r="O14" s="40" t="n">
        <f aca="false">(L14-M14-N14)*12.36%</f>
        <v>9550.923024</v>
      </c>
      <c r="P14" s="41" t="n">
        <f aca="false">L14-M14-N14+O14</f>
        <v>86823.763024</v>
      </c>
      <c r="Q14" s="42" t="n">
        <v>79810</v>
      </c>
      <c r="R14" s="38" t="n">
        <v>800</v>
      </c>
      <c r="S14" s="39" t="n">
        <v>1737.16</v>
      </c>
      <c r="T14" s="40" t="n">
        <f aca="false">(Q14-R14-S14)*12.36%</f>
        <v>9550.923024</v>
      </c>
      <c r="U14" s="41" t="n">
        <f aca="false">Q14-R14-S14+T14</f>
        <v>86823.763024</v>
      </c>
      <c r="V14" s="42" t="n">
        <v>80160</v>
      </c>
      <c r="W14" s="38" t="n">
        <v>800</v>
      </c>
      <c r="X14" s="39" t="n">
        <v>1744.86</v>
      </c>
      <c r="Y14" s="40" t="n">
        <f aca="false">(V14-W14-X14)*12.36%</f>
        <v>9593.231304</v>
      </c>
      <c r="Z14" s="41" t="n">
        <f aca="false">V14-W14-X14+Y14</f>
        <v>87208.371304</v>
      </c>
      <c r="AA14" s="42" t="n">
        <v>79600</v>
      </c>
      <c r="AB14" s="38" t="n">
        <v>800</v>
      </c>
      <c r="AC14" s="39" t="n">
        <v>1732.54</v>
      </c>
      <c r="AD14" s="40" t="n">
        <f aca="false">(AA14-AB14-AC14)*12.36%</f>
        <v>9525.538056</v>
      </c>
      <c r="AE14" s="41" t="n">
        <f aca="false">AA14-AB14-AC14+AD14</f>
        <v>86592.998056</v>
      </c>
      <c r="AF14" s="42" t="n">
        <v>80420</v>
      </c>
      <c r="AG14" s="38" t="n">
        <v>800</v>
      </c>
      <c r="AH14" s="39" t="n">
        <v>1750.57</v>
      </c>
      <c r="AI14" s="40" t="n">
        <f aca="false">(AF14-AG14-AH14)*12.36%</f>
        <v>9624.661548</v>
      </c>
      <c r="AJ14" s="41" t="n">
        <f aca="false">AF14-AG14-AH14+AI14</f>
        <v>87494.091548</v>
      </c>
      <c r="AK14" s="42" t="n">
        <v>80160</v>
      </c>
      <c r="AL14" s="38" t="n">
        <v>800</v>
      </c>
      <c r="AM14" s="39" t="n">
        <v>1744.86</v>
      </c>
      <c r="AN14" s="40" t="n">
        <f aca="false">(AK14-AL14-AM14)*12.36%</f>
        <v>9593.231304</v>
      </c>
      <c r="AO14" s="41" t="n">
        <f aca="false">AK14-AL14-AM14+AN14</f>
        <v>87208.371304</v>
      </c>
    </row>
    <row r="15" customFormat="false" ht="17.25" hidden="false" customHeight="true" outlineLevel="0" collapsed="false">
      <c r="A15" s="46" t="s">
        <v>24</v>
      </c>
      <c r="B15" s="47"/>
      <c r="C15" s="48"/>
      <c r="D15" s="49"/>
      <c r="E15" s="49"/>
      <c r="F15" s="50"/>
      <c r="G15" s="65" t="n">
        <v>79390</v>
      </c>
      <c r="H15" s="48" t="n">
        <v>800</v>
      </c>
      <c r="I15" s="66" t="n">
        <v>1727.93</v>
      </c>
      <c r="J15" s="49" t="n">
        <f aca="false">(G15-H15-I15)*12.36%</f>
        <v>9500.151852</v>
      </c>
      <c r="K15" s="50" t="n">
        <f aca="false">G15-H15-I15+J15</f>
        <v>86362.221852</v>
      </c>
      <c r="L15" s="47"/>
      <c r="M15" s="48"/>
      <c r="N15" s="49"/>
      <c r="O15" s="49"/>
      <c r="P15" s="50"/>
      <c r="Q15" s="47"/>
      <c r="R15" s="48"/>
      <c r="S15" s="49"/>
      <c r="T15" s="49"/>
      <c r="U15" s="50"/>
      <c r="V15" s="47"/>
      <c r="W15" s="48"/>
      <c r="X15" s="49"/>
      <c r="Y15" s="49"/>
      <c r="Z15" s="50"/>
      <c r="AA15" s="47"/>
      <c r="AB15" s="48"/>
      <c r="AC15" s="49"/>
      <c r="AD15" s="49"/>
      <c r="AE15" s="50"/>
      <c r="AF15" s="47"/>
      <c r="AG15" s="48"/>
      <c r="AH15" s="49"/>
      <c r="AI15" s="49"/>
      <c r="AJ15" s="50"/>
      <c r="AK15" s="47"/>
      <c r="AL15" s="48"/>
      <c r="AM15" s="49"/>
      <c r="AN15" s="49"/>
      <c r="AO15" s="50"/>
    </row>
    <row r="16" customFormat="false" ht="17.25" hidden="false" customHeight="true" outlineLevel="0" collapsed="false">
      <c r="A16" s="63" t="s">
        <v>25</v>
      </c>
      <c r="B16" s="54"/>
      <c r="C16" s="38"/>
      <c r="D16" s="40"/>
      <c r="E16" s="40"/>
      <c r="F16" s="56"/>
      <c r="G16" s="108"/>
      <c r="H16" s="38"/>
      <c r="I16" s="38"/>
      <c r="J16" s="40"/>
      <c r="K16" s="56"/>
      <c r="L16" s="54"/>
      <c r="M16" s="38"/>
      <c r="N16" s="38"/>
      <c r="O16" s="40"/>
      <c r="P16" s="41"/>
      <c r="Q16" s="54"/>
      <c r="R16" s="38"/>
      <c r="S16" s="38"/>
      <c r="T16" s="40"/>
      <c r="U16" s="56"/>
      <c r="V16" s="54"/>
      <c r="W16" s="38"/>
      <c r="X16" s="38"/>
      <c r="Y16" s="40"/>
      <c r="Z16" s="41"/>
      <c r="AA16" s="54"/>
      <c r="AB16" s="38"/>
      <c r="AC16" s="38"/>
      <c r="AD16" s="40"/>
      <c r="AE16" s="41"/>
      <c r="AF16" s="54"/>
      <c r="AG16" s="38"/>
      <c r="AH16" s="38"/>
      <c r="AI16" s="40"/>
      <c r="AJ16" s="41"/>
      <c r="AK16" s="54"/>
      <c r="AL16" s="38"/>
      <c r="AM16" s="40"/>
      <c r="AN16" s="40"/>
      <c r="AO16" s="56"/>
    </row>
    <row r="17" customFormat="false" ht="17.25" hidden="false" customHeight="true" outlineLevel="0" collapsed="false">
      <c r="A17" s="36" t="s">
        <v>26</v>
      </c>
      <c r="B17" s="42" t="n">
        <v>76476</v>
      </c>
      <c r="C17" s="38" t="n">
        <v>800</v>
      </c>
      <c r="D17" s="39" t="n">
        <v>1663.85</v>
      </c>
      <c r="E17" s="40" t="n">
        <f aca="false">(B17-C17-D17)*12.36%</f>
        <v>9147.90174</v>
      </c>
      <c r="F17" s="41" t="n">
        <f aca="false">B17-C17-D17+E17</f>
        <v>83160.05174</v>
      </c>
      <c r="G17" s="42" t="n">
        <v>77217</v>
      </c>
      <c r="H17" s="38" t="n">
        <v>800</v>
      </c>
      <c r="I17" s="39" t="n">
        <v>1680.14</v>
      </c>
      <c r="J17" s="40" t="n">
        <f aca="false">(G17-H17-I17)*12.36%</f>
        <v>9237.475896</v>
      </c>
      <c r="K17" s="41" t="n">
        <f aca="false">G17-H17-I17+J17</f>
        <v>83974.335896</v>
      </c>
      <c r="L17" s="42" t="n">
        <v>76457</v>
      </c>
      <c r="M17" s="38" t="n">
        <v>800</v>
      </c>
      <c r="N17" s="39" t="n">
        <v>1663.43</v>
      </c>
      <c r="O17" s="40" t="n">
        <f aca="false">(L17-M17-N17)*12.36%</f>
        <v>9145.605252</v>
      </c>
      <c r="P17" s="41" t="n">
        <f aca="false">L17-M17-N17+O17</f>
        <v>83139.175252</v>
      </c>
      <c r="Q17" s="42" t="n">
        <v>76457</v>
      </c>
      <c r="R17" s="38" t="n">
        <v>800</v>
      </c>
      <c r="S17" s="39" t="n">
        <v>1663.43</v>
      </c>
      <c r="T17" s="40" t="n">
        <f aca="false">(Q17-R17-S17)*12.36%</f>
        <v>9145.605252</v>
      </c>
      <c r="U17" s="41" t="n">
        <f aca="false">Q17-R17-S17+T17</f>
        <v>83139.175252</v>
      </c>
      <c r="V17" s="42" t="n">
        <v>76837</v>
      </c>
      <c r="W17" s="38" t="n">
        <v>800</v>
      </c>
      <c r="X17" s="39" t="n">
        <v>1671.78</v>
      </c>
      <c r="Y17" s="40" t="n">
        <f aca="false">(V17-W17-X17)*12.36%</f>
        <v>9191.541192</v>
      </c>
      <c r="Z17" s="41" t="n">
        <f aca="false">V17-W17-X17+Y17</f>
        <v>83556.761192</v>
      </c>
      <c r="AA17" s="42" t="n">
        <v>76286</v>
      </c>
      <c r="AB17" s="38" t="n">
        <v>800</v>
      </c>
      <c r="AC17" s="39" t="n">
        <v>1659.67</v>
      </c>
      <c r="AD17" s="40" t="n">
        <f aca="false">(AA17-AB17-AC17)*12.36%</f>
        <v>9124.934388</v>
      </c>
      <c r="AE17" s="41" t="n">
        <f aca="false">AA17-AB17-AC17+AD17</f>
        <v>82951.264388</v>
      </c>
      <c r="AF17" s="42" t="n">
        <v>77084</v>
      </c>
      <c r="AG17" s="38" t="n">
        <v>800</v>
      </c>
      <c r="AH17" s="39" t="n">
        <v>1677.22</v>
      </c>
      <c r="AI17" s="40" t="n">
        <f aca="false">(AF17-AG17-AH17)*12.36%</f>
        <v>9221.398008</v>
      </c>
      <c r="AJ17" s="41" t="n">
        <f aca="false">AF17-AG17-AH17+AI17</f>
        <v>83828.178008</v>
      </c>
      <c r="AK17" s="42" t="n">
        <v>76837</v>
      </c>
      <c r="AL17" s="38" t="n">
        <v>800</v>
      </c>
      <c r="AM17" s="39" t="n">
        <v>1671.78</v>
      </c>
      <c r="AN17" s="40" t="n">
        <f aca="false">(AK17-AL17-AM17)*12.36%</f>
        <v>9191.541192</v>
      </c>
      <c r="AO17" s="41" t="n">
        <f aca="false">AK17-AL17-AM17+AN17</f>
        <v>83556.761192</v>
      </c>
    </row>
    <row r="18" customFormat="false" ht="17.25" hidden="false" customHeight="true" outlineLevel="0" collapsed="false">
      <c r="A18" s="46"/>
      <c r="B18" s="47"/>
      <c r="C18" s="48"/>
      <c r="D18" s="49"/>
      <c r="E18" s="49"/>
      <c r="F18" s="50"/>
      <c r="G18" s="109"/>
      <c r="H18" s="48"/>
      <c r="I18" s="66"/>
      <c r="J18" s="49"/>
      <c r="K18" s="50"/>
      <c r="L18" s="47"/>
      <c r="M18" s="48"/>
      <c r="N18" s="48"/>
      <c r="O18" s="49"/>
      <c r="P18" s="50"/>
      <c r="Q18" s="47"/>
      <c r="R18" s="48"/>
      <c r="S18" s="48"/>
      <c r="T18" s="49"/>
      <c r="U18" s="50"/>
      <c r="V18" s="47"/>
      <c r="W18" s="48"/>
      <c r="X18" s="48"/>
      <c r="Y18" s="49"/>
      <c r="Z18" s="50"/>
      <c r="AA18" s="47"/>
      <c r="AB18" s="48"/>
      <c r="AC18" s="48"/>
      <c r="AD18" s="49"/>
      <c r="AE18" s="50"/>
      <c r="AF18" s="47"/>
      <c r="AG18" s="48"/>
      <c r="AH18" s="48"/>
      <c r="AI18" s="49"/>
      <c r="AJ18" s="50"/>
      <c r="AK18" s="47"/>
      <c r="AL18" s="48"/>
      <c r="AM18" s="49"/>
      <c r="AN18" s="49"/>
      <c r="AO18" s="50"/>
    </row>
    <row r="19" customFormat="false" ht="15" hidden="false" customHeight="false" outlineLevel="0" collapsed="false">
      <c r="A19" s="63" t="s">
        <v>27</v>
      </c>
      <c r="B19" s="54"/>
      <c r="C19" s="38"/>
      <c r="D19" s="40"/>
      <c r="E19" s="40"/>
      <c r="F19" s="56"/>
      <c r="G19" s="108"/>
      <c r="H19" s="38"/>
      <c r="I19" s="38"/>
      <c r="J19" s="40"/>
      <c r="K19" s="56"/>
      <c r="L19" s="54"/>
      <c r="M19" s="38"/>
      <c r="N19" s="38"/>
      <c r="O19" s="40"/>
      <c r="P19" s="56"/>
      <c r="Q19" s="54"/>
      <c r="R19" s="38"/>
      <c r="S19" s="38"/>
      <c r="T19" s="40"/>
      <c r="U19" s="56"/>
      <c r="V19" s="54"/>
      <c r="W19" s="38"/>
      <c r="X19" s="38"/>
      <c r="Y19" s="40"/>
      <c r="Z19" s="56"/>
      <c r="AA19" s="54"/>
      <c r="AB19" s="38"/>
      <c r="AC19" s="38"/>
      <c r="AD19" s="40"/>
      <c r="AE19" s="41"/>
      <c r="AF19" s="54"/>
      <c r="AG19" s="38"/>
      <c r="AH19" s="38"/>
      <c r="AI19" s="40"/>
      <c r="AJ19" s="41"/>
      <c r="AK19" s="54"/>
      <c r="AL19" s="38"/>
      <c r="AM19" s="40"/>
      <c r="AN19" s="40"/>
      <c r="AO19" s="56"/>
    </row>
    <row r="20" customFormat="false" ht="15" hidden="false" customHeight="false" outlineLevel="0" collapsed="false">
      <c r="A20" s="36" t="s">
        <v>28</v>
      </c>
      <c r="B20" s="42" t="n">
        <v>76840</v>
      </c>
      <c r="C20" s="38" t="n">
        <v>800</v>
      </c>
      <c r="D20" s="39" t="n">
        <v>1671.86</v>
      </c>
      <c r="E20" s="40" t="n">
        <f aca="false">(B20-C20-D20)*12.36%</f>
        <v>9191.902104</v>
      </c>
      <c r="F20" s="41" t="n">
        <f aca="false">B20-C20-D20+E20</f>
        <v>83560.042104</v>
      </c>
      <c r="G20" s="42" t="n">
        <v>77770</v>
      </c>
      <c r="H20" s="38" t="n">
        <v>800</v>
      </c>
      <c r="I20" s="39" t="n">
        <v>1692.31</v>
      </c>
      <c r="J20" s="40" t="n">
        <f aca="false">(G20-H20-I20)*12.36%</f>
        <v>9304.322484</v>
      </c>
      <c r="K20" s="41" t="n">
        <f aca="false">G20-H20-I20+J20</f>
        <v>84582.012484</v>
      </c>
      <c r="L20" s="42" t="n">
        <v>76810</v>
      </c>
      <c r="M20" s="38" t="n">
        <v>800</v>
      </c>
      <c r="N20" s="39" t="n">
        <v>1671.2</v>
      </c>
      <c r="O20" s="40" t="n">
        <f aca="false">(L20-M20-N20)*12.36%</f>
        <v>9188.27568</v>
      </c>
      <c r="P20" s="41" t="n">
        <f aca="false">L20-M20-N20+O20</f>
        <v>83527.07568</v>
      </c>
      <c r="Q20" s="42" t="n">
        <v>76810</v>
      </c>
      <c r="R20" s="38" t="n">
        <v>800</v>
      </c>
      <c r="S20" s="39" t="n">
        <v>1671.2</v>
      </c>
      <c r="T20" s="40" t="n">
        <f aca="false">(Q20-R20-S20)*12.36%</f>
        <v>9188.27568</v>
      </c>
      <c r="U20" s="41" t="n">
        <f aca="false">Q20-R20-S20+T20</f>
        <v>83527.07568</v>
      </c>
      <c r="V20" s="42" t="n">
        <v>77220</v>
      </c>
      <c r="W20" s="38" t="n">
        <v>800</v>
      </c>
      <c r="X20" s="39" t="n">
        <v>1680.22</v>
      </c>
      <c r="Y20" s="40" t="n">
        <f aca="false">(V20-W20-X20)*12.36%</f>
        <v>9237.836808</v>
      </c>
      <c r="Z20" s="41" t="n">
        <f aca="false">V20-W20-X20+Y20</f>
        <v>83977.616808</v>
      </c>
      <c r="AA20" s="42" t="n">
        <v>76640</v>
      </c>
      <c r="AB20" s="38" t="n">
        <v>800</v>
      </c>
      <c r="AC20" s="39" t="n">
        <v>1667.46</v>
      </c>
      <c r="AD20" s="40" t="n">
        <f aca="false">(AA20-AB20-AC20)*12.36%</f>
        <v>9167.725944</v>
      </c>
      <c r="AE20" s="41" t="n">
        <f aca="false">AA20-AB20-AC20+AD20</f>
        <v>83340.265944</v>
      </c>
      <c r="AF20" s="42" t="n">
        <v>77480</v>
      </c>
      <c r="AG20" s="38" t="n">
        <v>800</v>
      </c>
      <c r="AH20" s="39" t="n">
        <v>1685.92</v>
      </c>
      <c r="AI20" s="40" t="n">
        <f aca="false">(AF20-AG20-AH20)*12.36%</f>
        <v>9269.268288</v>
      </c>
      <c r="AJ20" s="41" t="n">
        <f aca="false">AF20-AG20-AH20+AI20</f>
        <v>84263.348288</v>
      </c>
      <c r="AK20" s="42" t="n">
        <v>77220</v>
      </c>
      <c r="AL20" s="38" t="n">
        <v>800</v>
      </c>
      <c r="AM20" s="39" t="n">
        <v>1680.22</v>
      </c>
      <c r="AN20" s="40" t="n">
        <f aca="false">(AK20-AL20-AM20)*12.36%</f>
        <v>9237.836808</v>
      </c>
      <c r="AO20" s="41" t="n">
        <f aca="false">AK20-AL20-AM20+AN20</f>
        <v>83977.616808</v>
      </c>
    </row>
    <row r="21" customFormat="false" ht="15.75" hidden="false" customHeight="false" outlineLevel="0" collapsed="false">
      <c r="A21" s="46" t="s">
        <v>29</v>
      </c>
      <c r="B21" s="47"/>
      <c r="C21" s="48"/>
      <c r="D21" s="49"/>
      <c r="E21" s="49"/>
      <c r="F21" s="57"/>
      <c r="G21" s="109"/>
      <c r="H21" s="48"/>
      <c r="I21" s="48"/>
      <c r="J21" s="49"/>
      <c r="K21" s="57"/>
      <c r="L21" s="47"/>
      <c r="M21" s="48"/>
      <c r="N21" s="48"/>
      <c r="O21" s="49"/>
      <c r="P21" s="50"/>
      <c r="Q21" s="47"/>
      <c r="R21" s="48"/>
      <c r="S21" s="48"/>
      <c r="T21" s="49"/>
      <c r="U21" s="57"/>
      <c r="V21" s="47"/>
      <c r="W21" s="48"/>
      <c r="X21" s="48"/>
      <c r="Y21" s="49"/>
      <c r="Z21" s="50"/>
      <c r="AA21" s="47"/>
      <c r="AB21" s="48"/>
      <c r="AC21" s="48"/>
      <c r="AD21" s="49"/>
      <c r="AE21" s="50"/>
      <c r="AF21" s="47"/>
      <c r="AG21" s="48"/>
      <c r="AH21" s="48"/>
      <c r="AI21" s="49"/>
      <c r="AJ21" s="50"/>
      <c r="AK21" s="47"/>
      <c r="AL21" s="48"/>
      <c r="AM21" s="49"/>
      <c r="AN21" s="49"/>
      <c r="AO21" s="57"/>
    </row>
    <row r="22" customFormat="false" ht="15" hidden="false" customHeight="false" outlineLevel="0" collapsed="false">
      <c r="A22" s="24" t="s">
        <v>30</v>
      </c>
      <c r="B22" s="25"/>
      <c r="C22" s="26"/>
      <c r="D22" s="52"/>
      <c r="E22" s="52"/>
      <c r="F22" s="27"/>
      <c r="G22" s="110"/>
      <c r="H22" s="26"/>
      <c r="I22" s="26"/>
      <c r="J22" s="52"/>
      <c r="K22" s="27"/>
      <c r="L22" s="25"/>
      <c r="M22" s="26"/>
      <c r="N22" s="26"/>
      <c r="O22" s="52"/>
      <c r="P22" s="27"/>
      <c r="Q22" s="25"/>
      <c r="R22" s="26"/>
      <c r="S22" s="26"/>
      <c r="T22" s="52"/>
      <c r="U22" s="27"/>
      <c r="V22" s="54"/>
      <c r="W22" s="38"/>
      <c r="X22" s="38"/>
      <c r="Y22" s="40"/>
      <c r="Z22" s="56"/>
      <c r="AA22" s="54"/>
      <c r="AB22" s="38"/>
      <c r="AC22" s="38"/>
      <c r="AD22" s="40"/>
      <c r="AE22" s="41"/>
      <c r="AF22" s="54"/>
      <c r="AG22" s="38"/>
      <c r="AH22" s="38"/>
      <c r="AI22" s="40"/>
      <c r="AJ22" s="41"/>
      <c r="AK22" s="54"/>
      <c r="AL22" s="38"/>
      <c r="AM22" s="40"/>
      <c r="AN22" s="40"/>
      <c r="AO22" s="56"/>
    </row>
    <row r="23" customFormat="false" ht="15" hidden="false" customHeight="true" outlineLevel="0" collapsed="false">
      <c r="A23" s="36" t="s">
        <v>31</v>
      </c>
      <c r="B23" s="42" t="n">
        <v>79010</v>
      </c>
      <c r="C23" s="38" t="n">
        <v>800</v>
      </c>
      <c r="D23" s="39" t="n">
        <v>1719.57</v>
      </c>
      <c r="E23" s="40" t="n">
        <f aca="false">(B23-C23-D23)*12.36%</f>
        <v>9454.217148</v>
      </c>
      <c r="F23" s="41" t="n">
        <f aca="false">B23-C23-D23+E23</f>
        <v>85944.647148</v>
      </c>
      <c r="G23" s="42" t="n">
        <v>79870</v>
      </c>
      <c r="H23" s="38" t="n">
        <v>800</v>
      </c>
      <c r="I23" s="39" t="n">
        <v>1738.48</v>
      </c>
      <c r="J23" s="40" t="n">
        <f aca="false">(G23-H23-I23)*12.36%</f>
        <v>9558.175872</v>
      </c>
      <c r="K23" s="41" t="n">
        <f aca="false">G23-H23-I23+J23</f>
        <v>86889.695872</v>
      </c>
      <c r="L23" s="42" t="n">
        <v>78980</v>
      </c>
      <c r="M23" s="38" t="n">
        <v>800</v>
      </c>
      <c r="N23" s="39" t="n">
        <v>1718.91</v>
      </c>
      <c r="O23" s="40" t="n">
        <f aca="false">(L23-M23-N23)*12.36%</f>
        <v>9450.590724</v>
      </c>
      <c r="P23" s="41" t="n">
        <f aca="false">L23-M23-N23+O23</f>
        <v>85911.680724</v>
      </c>
      <c r="Q23" s="42" t="n">
        <v>78980</v>
      </c>
      <c r="R23" s="38" t="n">
        <v>800</v>
      </c>
      <c r="S23" s="39" t="n">
        <v>1718.91</v>
      </c>
      <c r="T23" s="40" t="n">
        <f aca="false">(Q23-R23-S23)*12.36%</f>
        <v>9450.590724</v>
      </c>
      <c r="U23" s="41" t="n">
        <f aca="false">Q23-R23-S23+T23</f>
        <v>85911.680724</v>
      </c>
      <c r="V23" s="42" t="n">
        <v>79390</v>
      </c>
      <c r="W23" s="38" t="n">
        <v>800</v>
      </c>
      <c r="X23" s="39" t="n">
        <v>1727.93</v>
      </c>
      <c r="Y23" s="40" t="n">
        <f aca="false">(V23-W23-X23)*12.36%</f>
        <v>9500.151852</v>
      </c>
      <c r="Z23" s="41" t="n">
        <f aca="false">V23-W23-X23+Y23</f>
        <v>86362.221852</v>
      </c>
      <c r="AA23" s="42" t="n">
        <v>78810</v>
      </c>
      <c r="AB23" s="38" t="n">
        <v>800</v>
      </c>
      <c r="AC23" s="39" t="n">
        <v>1715.18</v>
      </c>
      <c r="AD23" s="40" t="n">
        <f aca="false">(AA23-AB23-AC23)*12.36%</f>
        <v>9430.039752</v>
      </c>
      <c r="AE23" s="41" t="n">
        <f aca="false">AA23-AB23-AC23+AD23</f>
        <v>85724.859752</v>
      </c>
      <c r="AF23" s="42" t="n">
        <v>79650</v>
      </c>
      <c r="AG23" s="38" t="n">
        <v>800</v>
      </c>
      <c r="AH23" s="39" t="n">
        <v>1733.64</v>
      </c>
      <c r="AI23" s="40" t="n">
        <f aca="false">(AF23-AG23-AH23)*12.36%</f>
        <v>9531.582096</v>
      </c>
      <c r="AJ23" s="41" t="n">
        <f aca="false">AF23-AG23-AH23+AI23</f>
        <v>86647.942096</v>
      </c>
      <c r="AK23" s="42" t="n">
        <v>79390</v>
      </c>
      <c r="AL23" s="38" t="n">
        <v>800</v>
      </c>
      <c r="AM23" s="39" t="n">
        <v>1727.93</v>
      </c>
      <c r="AN23" s="40" t="n">
        <f aca="false">(AK23-AL23-AM23)*12.36%</f>
        <v>9500.151852</v>
      </c>
      <c r="AO23" s="41" t="n">
        <f aca="false">AK23-AL23-AM23+AN23</f>
        <v>86362.221852</v>
      </c>
    </row>
    <row r="24" customFormat="false" ht="15" hidden="false" customHeight="true" outlineLevel="0" collapsed="false">
      <c r="A24" s="46" t="s">
        <v>32</v>
      </c>
      <c r="B24" s="47"/>
      <c r="C24" s="48"/>
      <c r="D24" s="49"/>
      <c r="E24" s="49"/>
      <c r="F24" s="57"/>
      <c r="G24" s="109"/>
      <c r="H24" s="48"/>
      <c r="I24" s="48"/>
      <c r="J24" s="49"/>
      <c r="K24" s="57"/>
      <c r="L24" s="47"/>
      <c r="M24" s="48"/>
      <c r="N24" s="48"/>
      <c r="O24" s="49"/>
      <c r="P24" s="50"/>
      <c r="Q24" s="47"/>
      <c r="R24" s="48"/>
      <c r="S24" s="48"/>
      <c r="T24" s="49"/>
      <c r="U24" s="57"/>
      <c r="V24" s="47"/>
      <c r="W24" s="48"/>
      <c r="X24" s="48"/>
      <c r="Y24" s="49"/>
      <c r="Z24" s="50"/>
      <c r="AA24" s="47"/>
      <c r="AB24" s="48"/>
      <c r="AC24" s="48"/>
      <c r="AD24" s="49"/>
      <c r="AE24" s="50"/>
      <c r="AF24" s="47"/>
      <c r="AG24" s="48"/>
      <c r="AH24" s="48"/>
      <c r="AI24" s="49"/>
      <c r="AJ24" s="50"/>
      <c r="AK24" s="47"/>
      <c r="AL24" s="48"/>
      <c r="AM24" s="49"/>
      <c r="AN24" s="49"/>
      <c r="AO24" s="57"/>
    </row>
    <row r="25" customFormat="false" ht="15" hidden="false" customHeight="true" outlineLevel="0" collapsed="false">
      <c r="A25" s="36" t="s">
        <v>33</v>
      </c>
      <c r="B25" s="42" t="n">
        <v>82790</v>
      </c>
      <c r="C25" s="38" t="n">
        <v>800</v>
      </c>
      <c r="D25" s="39" t="n">
        <v>1747.72</v>
      </c>
      <c r="E25" s="40" t="n">
        <f aca="false">(B25-C25-D25)*12.36%</f>
        <v>9917.945808</v>
      </c>
      <c r="F25" s="41" t="n">
        <f aca="false">B25-C25-D25+E25</f>
        <v>90160.225808</v>
      </c>
      <c r="G25" s="42" t="n">
        <v>83650</v>
      </c>
      <c r="H25" s="38" t="n">
        <v>800</v>
      </c>
      <c r="I25" s="39" t="n">
        <v>1766.62</v>
      </c>
      <c r="J25" s="40" t="n">
        <f aca="false">(G25-H25-I25)*12.36%</f>
        <v>10021.905768</v>
      </c>
      <c r="K25" s="41" t="n">
        <f aca="false">G25-H25-I25+J25</f>
        <v>91105.285768</v>
      </c>
      <c r="L25" s="42" t="n">
        <v>82760</v>
      </c>
      <c r="M25" s="38" t="n">
        <v>800</v>
      </c>
      <c r="N25" s="39" t="n">
        <v>1747.06</v>
      </c>
      <c r="O25" s="40" t="n">
        <f aca="false">(L25-M25-N25)*12.36%</f>
        <v>9914.319384</v>
      </c>
      <c r="P25" s="41" t="n">
        <f aca="false">L25-M25-N25+O25</f>
        <v>90127.259384</v>
      </c>
      <c r="Q25" s="42" t="n">
        <v>82760</v>
      </c>
      <c r="R25" s="38" t="n">
        <v>800</v>
      </c>
      <c r="S25" s="39" t="n">
        <v>1747.06</v>
      </c>
      <c r="T25" s="40" t="n">
        <f aca="false">(Q25-R25-S25)*12.36%</f>
        <v>9914.319384</v>
      </c>
      <c r="U25" s="41" t="n">
        <f aca="false">Q25-R25-S25+T25</f>
        <v>90127.259384</v>
      </c>
      <c r="V25" s="42" t="n">
        <v>83170</v>
      </c>
      <c r="W25" s="38" t="n">
        <v>800</v>
      </c>
      <c r="X25" s="39" t="n">
        <v>1756.07</v>
      </c>
      <c r="Y25" s="40" t="n">
        <f aca="false">(V25-W25-X25)*12.36%</f>
        <v>9963.881748</v>
      </c>
      <c r="Z25" s="41" t="n">
        <f aca="false">V25-W25-X25+Y25</f>
        <v>90577.811748</v>
      </c>
      <c r="AA25" s="42" t="n">
        <v>82590</v>
      </c>
      <c r="AB25" s="38" t="n">
        <v>800</v>
      </c>
      <c r="AC25" s="39" t="n">
        <v>1743.32</v>
      </c>
      <c r="AD25" s="40" t="n">
        <f aca="false">(AA25-AB25-AC25)*12.36%</f>
        <v>9893.769648</v>
      </c>
      <c r="AE25" s="41" t="n">
        <f aca="false">AA25-AB25-AC25+AD25</f>
        <v>89940.449648</v>
      </c>
      <c r="AF25" s="42" t="n">
        <v>83430</v>
      </c>
      <c r="AG25" s="38" t="n">
        <v>800</v>
      </c>
      <c r="AH25" s="39" t="n">
        <v>1761.79</v>
      </c>
      <c r="AI25" s="40" t="n">
        <f aca="false">(AF25-AG25-AH25)*12.36%</f>
        <v>9995.310756</v>
      </c>
      <c r="AJ25" s="41" t="n">
        <f aca="false">AF25-AG25-AH25+AI25</f>
        <v>90863.520756</v>
      </c>
      <c r="AK25" s="42" t="n">
        <v>83170</v>
      </c>
      <c r="AL25" s="38" t="n">
        <v>800</v>
      </c>
      <c r="AM25" s="39" t="n">
        <v>1756.07</v>
      </c>
      <c r="AN25" s="40" t="n">
        <f aca="false">(AK25-AL25-AM25)*12.36%</f>
        <v>9963.881748</v>
      </c>
      <c r="AO25" s="41" t="n">
        <f aca="false">AK25-AL25-AM25+AN25</f>
        <v>90577.811748</v>
      </c>
    </row>
    <row r="26" customFormat="false" ht="16.5" hidden="false" customHeight="true" outlineLevel="0" collapsed="false">
      <c r="A26" s="46" t="s">
        <v>34</v>
      </c>
      <c r="B26" s="64"/>
      <c r="C26" s="48"/>
      <c r="D26" s="49"/>
      <c r="E26" s="49"/>
      <c r="F26" s="57"/>
      <c r="G26" s="109"/>
      <c r="H26" s="48"/>
      <c r="I26" s="48"/>
      <c r="J26" s="49"/>
      <c r="K26" s="57"/>
      <c r="L26" s="47"/>
      <c r="M26" s="48"/>
      <c r="N26" s="48"/>
      <c r="O26" s="49"/>
      <c r="P26" s="50"/>
      <c r="Q26" s="47"/>
      <c r="R26" s="48"/>
      <c r="S26" s="48"/>
      <c r="T26" s="49"/>
      <c r="U26" s="57"/>
      <c r="V26" s="47"/>
      <c r="W26" s="48"/>
      <c r="X26" s="48"/>
      <c r="Y26" s="49"/>
      <c r="Z26" s="50"/>
      <c r="AA26" s="47"/>
      <c r="AB26" s="48"/>
      <c r="AC26" s="48"/>
      <c r="AD26" s="49"/>
      <c r="AE26" s="50"/>
      <c r="AF26" s="47"/>
      <c r="AG26" s="48"/>
      <c r="AH26" s="48"/>
      <c r="AI26" s="49"/>
      <c r="AJ26" s="50"/>
      <c r="AK26" s="64"/>
      <c r="AL26" s="48"/>
      <c r="AM26" s="49"/>
      <c r="AN26" s="49"/>
      <c r="AO26" s="57"/>
    </row>
    <row r="27" customFormat="false" ht="15.75" hidden="false" customHeight="true" outlineLevel="0" collapsed="false">
      <c r="A27" s="63" t="s">
        <v>35</v>
      </c>
      <c r="B27" s="25"/>
      <c r="C27" s="26"/>
      <c r="D27" s="52"/>
      <c r="E27" s="52"/>
      <c r="F27" s="27"/>
      <c r="G27" s="108"/>
      <c r="H27" s="26"/>
      <c r="I27" s="38"/>
      <c r="J27" s="40"/>
      <c r="K27" s="56"/>
      <c r="L27" s="54"/>
      <c r="M27" s="38"/>
      <c r="N27" s="38"/>
      <c r="O27" s="40"/>
      <c r="P27" s="56"/>
      <c r="Q27" s="54"/>
      <c r="R27" s="38"/>
      <c r="S27" s="38"/>
      <c r="T27" s="40"/>
      <c r="U27" s="56"/>
      <c r="V27" s="54"/>
      <c r="W27" s="38"/>
      <c r="X27" s="38"/>
      <c r="Y27" s="40"/>
      <c r="Z27" s="56"/>
      <c r="AA27" s="54"/>
      <c r="AB27" s="38"/>
      <c r="AC27" s="38"/>
      <c r="AD27" s="40"/>
      <c r="AE27" s="41"/>
      <c r="AF27" s="54"/>
      <c r="AG27" s="38"/>
      <c r="AH27" s="38"/>
      <c r="AI27" s="40"/>
      <c r="AJ27" s="41"/>
      <c r="AK27" s="54"/>
      <c r="AL27" s="38"/>
      <c r="AM27" s="40"/>
      <c r="AN27" s="40"/>
      <c r="AO27" s="56"/>
    </row>
    <row r="28" customFormat="false" ht="17.25" hidden="false" customHeight="true" outlineLevel="0" collapsed="false">
      <c r="A28" s="36" t="s">
        <v>36</v>
      </c>
      <c r="B28" s="42" t="n">
        <v>78960</v>
      </c>
      <c r="C28" s="38" t="n">
        <v>800</v>
      </c>
      <c r="D28" s="39" t="n">
        <v>1718.47</v>
      </c>
      <c r="E28" s="40" t="n">
        <f aca="false">(B28-C28-D28)*12.36%</f>
        <v>9448.173108</v>
      </c>
      <c r="F28" s="41" t="n">
        <f aca="false">B28-C28-D28+E28</f>
        <v>85889.703108</v>
      </c>
      <c r="G28" s="42" t="n">
        <v>79870</v>
      </c>
      <c r="H28" s="38" t="n">
        <v>800</v>
      </c>
      <c r="I28" s="39" t="n">
        <v>1738.48</v>
      </c>
      <c r="J28" s="40" t="n">
        <f aca="false">(G28-H28-I28)*12.36%</f>
        <v>9558.175872</v>
      </c>
      <c r="K28" s="41" t="n">
        <f aca="false">G28-H28-I28+J28</f>
        <v>86889.695872</v>
      </c>
      <c r="L28" s="42" t="n">
        <v>78860</v>
      </c>
      <c r="M28" s="38" t="n">
        <v>800</v>
      </c>
      <c r="N28" s="39" t="n">
        <v>1716.27</v>
      </c>
      <c r="O28" s="40" t="n">
        <f aca="false">(L28-M28-N28)*12.36%</f>
        <v>9436.085028</v>
      </c>
      <c r="P28" s="41" t="n">
        <f aca="false">L28-M28-N28+O28</f>
        <v>85779.815028</v>
      </c>
      <c r="Q28" s="42" t="n">
        <v>78860</v>
      </c>
      <c r="R28" s="38" t="n">
        <v>800</v>
      </c>
      <c r="S28" s="39" t="n">
        <v>1716.27</v>
      </c>
      <c r="T28" s="40" t="n">
        <f aca="false">(Q28-R28-S28)*12.36%</f>
        <v>9436.085028</v>
      </c>
      <c r="U28" s="41" t="n">
        <f aca="false">Q28-R28-S28+T28</f>
        <v>85779.815028</v>
      </c>
      <c r="V28" s="42" t="n">
        <v>79210</v>
      </c>
      <c r="W28" s="38" t="n">
        <v>800</v>
      </c>
      <c r="X28" s="39" t="n">
        <v>1723.97</v>
      </c>
      <c r="Y28" s="40" t="n">
        <f aca="false">(V28-W28-X28)*12.36%</f>
        <v>9478.393308</v>
      </c>
      <c r="Z28" s="41" t="n">
        <f aca="false">V28-W28-X28+Y28</f>
        <v>86164.423308</v>
      </c>
      <c r="AA28" s="42" t="n">
        <v>78650</v>
      </c>
      <c r="AB28" s="38" t="n">
        <v>800</v>
      </c>
      <c r="AC28" s="39" t="n">
        <v>1711.66</v>
      </c>
      <c r="AD28" s="40" t="n">
        <f aca="false">(AA28-AB28-AC28)*12.36%</f>
        <v>9410.698824</v>
      </c>
      <c r="AE28" s="41" t="n">
        <f aca="false">AA28-AB28-AC28+AD28</f>
        <v>85549.038824</v>
      </c>
      <c r="AF28" s="42" t="n">
        <v>79470</v>
      </c>
      <c r="AG28" s="38" t="n">
        <v>800</v>
      </c>
      <c r="AH28" s="39" t="n">
        <v>1729.69</v>
      </c>
      <c r="AI28" s="40" t="n">
        <f aca="false">(AF28-AG28-AH28)*12.36%</f>
        <v>9509.822316</v>
      </c>
      <c r="AJ28" s="41" t="n">
        <f aca="false">AF28-AG28-AH28+AI28</f>
        <v>86450.132316</v>
      </c>
      <c r="AK28" s="42" t="n">
        <v>79210</v>
      </c>
      <c r="AL28" s="38" t="n">
        <v>800</v>
      </c>
      <c r="AM28" s="39" t="n">
        <v>1723.97</v>
      </c>
      <c r="AN28" s="40" t="n">
        <f aca="false">(AK28-AL28-AM28)*12.36%</f>
        <v>9478.393308</v>
      </c>
      <c r="AO28" s="41" t="n">
        <f aca="false">AK28-AL28-AM28+AN28</f>
        <v>86164.423308</v>
      </c>
    </row>
    <row r="29" customFormat="false" ht="15.75" hidden="false" customHeight="false" outlineLevel="0" collapsed="false">
      <c r="A29" s="46" t="s">
        <v>37</v>
      </c>
      <c r="B29" s="47"/>
      <c r="C29" s="48"/>
      <c r="D29" s="49"/>
      <c r="E29" s="49"/>
      <c r="F29" s="57"/>
      <c r="G29" s="111"/>
      <c r="H29" s="48"/>
      <c r="I29" s="48"/>
      <c r="J29" s="49"/>
      <c r="K29" s="57"/>
      <c r="L29" s="64"/>
      <c r="M29" s="48"/>
      <c r="N29" s="48"/>
      <c r="O29" s="49"/>
      <c r="P29" s="50"/>
      <c r="Q29" s="64"/>
      <c r="R29" s="48"/>
      <c r="S29" s="48"/>
      <c r="T29" s="49"/>
      <c r="U29" s="57"/>
      <c r="V29" s="64"/>
      <c r="W29" s="48"/>
      <c r="X29" s="48"/>
      <c r="Y29" s="49"/>
      <c r="Z29" s="50"/>
      <c r="AA29" s="64"/>
      <c r="AB29" s="48"/>
      <c r="AC29" s="48"/>
      <c r="AD29" s="49"/>
      <c r="AE29" s="50"/>
      <c r="AF29" s="64"/>
      <c r="AG29" s="48"/>
      <c r="AH29" s="48"/>
      <c r="AI29" s="49"/>
      <c r="AJ29" s="50"/>
      <c r="AK29" s="47"/>
      <c r="AL29" s="48"/>
      <c r="AM29" s="49"/>
      <c r="AN29" s="49"/>
      <c r="AO29" s="57"/>
    </row>
    <row r="30" customFormat="false" ht="16.5" hidden="false" customHeight="true" outlineLevel="0" collapsed="false">
      <c r="A30" s="63" t="s">
        <v>38</v>
      </c>
      <c r="B30" s="25"/>
      <c r="C30" s="26"/>
      <c r="D30" s="52"/>
      <c r="E30" s="52"/>
      <c r="F30" s="27"/>
      <c r="G30" s="108"/>
      <c r="H30" s="26"/>
      <c r="I30" s="38"/>
      <c r="J30" s="40"/>
      <c r="K30" s="56"/>
      <c r="L30" s="54"/>
      <c r="M30" s="38"/>
      <c r="N30" s="38"/>
      <c r="O30" s="40"/>
      <c r="P30" s="56"/>
      <c r="Q30" s="54"/>
      <c r="R30" s="38"/>
      <c r="S30" s="38"/>
      <c r="T30" s="40"/>
      <c r="U30" s="56"/>
      <c r="V30" s="54"/>
      <c r="W30" s="38"/>
      <c r="X30" s="38"/>
      <c r="Y30" s="40"/>
      <c r="Z30" s="56"/>
      <c r="AA30" s="54"/>
      <c r="AB30" s="38"/>
      <c r="AC30" s="38"/>
      <c r="AD30" s="40"/>
      <c r="AE30" s="41"/>
      <c r="AF30" s="54"/>
      <c r="AG30" s="38"/>
      <c r="AH30" s="38"/>
      <c r="AI30" s="40"/>
      <c r="AJ30" s="41"/>
      <c r="AK30" s="54"/>
      <c r="AL30" s="38"/>
      <c r="AM30" s="40"/>
      <c r="AN30" s="40"/>
      <c r="AO30" s="56"/>
    </row>
    <row r="31" customFormat="false" ht="17.25" hidden="false" customHeight="true" outlineLevel="0" collapsed="false">
      <c r="A31" s="36" t="s">
        <v>39</v>
      </c>
      <c r="B31" s="42" t="n">
        <v>77820</v>
      </c>
      <c r="C31" s="38" t="n">
        <v>800</v>
      </c>
      <c r="D31" s="39" t="n">
        <v>1693.41</v>
      </c>
      <c r="E31" s="40" t="n">
        <f aca="false">(B31-C31-D31)*12.36%</f>
        <v>9310.366524</v>
      </c>
      <c r="F31" s="41" t="n">
        <f aca="false">B31-C31-D31+E31</f>
        <v>84636.956524</v>
      </c>
      <c r="G31" s="42" t="n">
        <v>78610</v>
      </c>
      <c r="H31" s="38" t="n">
        <v>800</v>
      </c>
      <c r="I31" s="39" t="n">
        <v>1710.78</v>
      </c>
      <c r="J31" s="40" t="n">
        <f aca="false">(G31-H31-I31)*12.36%</f>
        <v>9405.863592</v>
      </c>
      <c r="K31" s="41" t="n">
        <f aca="false">G31-H31-I31+J31</f>
        <v>85505.083592</v>
      </c>
      <c r="L31" s="42" t="n">
        <v>77690</v>
      </c>
      <c r="M31" s="38" t="n">
        <v>800</v>
      </c>
      <c r="N31" s="39" t="n">
        <v>1690.55</v>
      </c>
      <c r="O31" s="40" t="n">
        <f aca="false">(L31-M31-N31)*12.36%</f>
        <v>9294.65202</v>
      </c>
      <c r="P31" s="41" t="n">
        <f aca="false">L31-M31-N31+O31</f>
        <v>84494.10202</v>
      </c>
      <c r="Q31" s="42" t="n">
        <v>77690</v>
      </c>
      <c r="R31" s="38" t="n">
        <v>800</v>
      </c>
      <c r="S31" s="39" t="n">
        <v>1690.55</v>
      </c>
      <c r="T31" s="40" t="n">
        <f aca="false">(Q31-R31-S31)*12.36%</f>
        <v>9294.65202</v>
      </c>
      <c r="U31" s="41" t="n">
        <f aca="false">Q31-R31-S31+T31</f>
        <v>84494.10202</v>
      </c>
      <c r="V31" s="42" t="n">
        <v>78010</v>
      </c>
      <c r="W31" s="38" t="n">
        <v>800</v>
      </c>
      <c r="X31" s="39" t="n">
        <v>1697.59</v>
      </c>
      <c r="Y31" s="40" t="n">
        <f aca="false">(V31-W31-X31)*12.36%</f>
        <v>9333.333876</v>
      </c>
      <c r="Z31" s="41" t="n">
        <f aca="false">V31-W31-X31+Y31</f>
        <v>84845.743876</v>
      </c>
      <c r="AA31" s="42" t="n">
        <v>77540</v>
      </c>
      <c r="AB31" s="38" t="n">
        <v>800</v>
      </c>
      <c r="AC31" s="39" t="n">
        <v>1687.25</v>
      </c>
      <c r="AD31" s="40" t="n">
        <f aca="false">(AA31-AB31-AC31)*12.36%</f>
        <v>9276.5199</v>
      </c>
      <c r="AE31" s="41" t="n">
        <f aca="false">AA31-AB31-AC31+AD31</f>
        <v>84329.2699</v>
      </c>
      <c r="AF31" s="42" t="n">
        <v>78270</v>
      </c>
      <c r="AG31" s="38" t="n">
        <v>800</v>
      </c>
      <c r="AH31" s="39" t="n">
        <v>1703.3</v>
      </c>
      <c r="AI31" s="40" t="n">
        <f aca="false">(AF31-AG31-AH31)*12.36%</f>
        <v>9364.76412</v>
      </c>
      <c r="AJ31" s="41" t="n">
        <f aca="false">AF31-AG31-AH31+AI31</f>
        <v>85131.46412</v>
      </c>
      <c r="AK31" s="42" t="n">
        <v>78010</v>
      </c>
      <c r="AL31" s="38" t="n">
        <v>800</v>
      </c>
      <c r="AM31" s="39" t="n">
        <v>1697.59</v>
      </c>
      <c r="AN31" s="40" t="n">
        <f aca="false">(AK31-AL31-AM31)*12.36%</f>
        <v>9333.333876</v>
      </c>
      <c r="AO31" s="41" t="n">
        <f aca="false">AK31-AL31-AM31+AN31</f>
        <v>84845.743876</v>
      </c>
    </row>
    <row r="32" customFormat="false" ht="15.75" hidden="false" customHeight="true" outlineLevel="0" collapsed="false">
      <c r="A32" s="46" t="s">
        <v>40</v>
      </c>
      <c r="B32" s="47"/>
      <c r="C32" s="48"/>
      <c r="D32" s="49"/>
      <c r="E32" s="49"/>
      <c r="F32" s="57"/>
      <c r="G32" s="109"/>
      <c r="H32" s="48"/>
      <c r="I32" s="48"/>
      <c r="J32" s="49"/>
      <c r="K32" s="57"/>
      <c r="L32" s="47"/>
      <c r="M32" s="48"/>
      <c r="N32" s="48"/>
      <c r="O32" s="49"/>
      <c r="P32" s="50"/>
      <c r="Q32" s="47"/>
      <c r="R32" s="48"/>
      <c r="S32" s="48"/>
      <c r="T32" s="49"/>
      <c r="U32" s="57"/>
      <c r="V32" s="47"/>
      <c r="W32" s="48"/>
      <c r="X32" s="48"/>
      <c r="Y32" s="49"/>
      <c r="Z32" s="50"/>
      <c r="AA32" s="47"/>
      <c r="AB32" s="48"/>
      <c r="AC32" s="48"/>
      <c r="AD32" s="49"/>
      <c r="AE32" s="50"/>
      <c r="AF32" s="47"/>
      <c r="AG32" s="48"/>
      <c r="AH32" s="48"/>
      <c r="AI32" s="49"/>
      <c r="AJ32" s="50"/>
      <c r="AK32" s="47"/>
      <c r="AL32" s="48"/>
      <c r="AM32" s="49"/>
      <c r="AN32" s="49"/>
      <c r="AO32" s="57"/>
    </row>
    <row r="33" customFormat="false" ht="16.5" hidden="false" customHeight="true" outlineLevel="0" collapsed="false">
      <c r="A33" s="63" t="s">
        <v>41</v>
      </c>
      <c r="B33" s="25"/>
      <c r="C33" s="26"/>
      <c r="D33" s="52"/>
      <c r="E33" s="52"/>
      <c r="F33" s="27"/>
      <c r="G33" s="108"/>
      <c r="H33" s="26"/>
      <c r="I33" s="38"/>
      <c r="J33" s="40"/>
      <c r="K33" s="56"/>
      <c r="L33" s="54"/>
      <c r="M33" s="38"/>
      <c r="N33" s="38"/>
      <c r="O33" s="40"/>
      <c r="P33" s="56"/>
      <c r="Q33" s="54"/>
      <c r="R33" s="38"/>
      <c r="S33" s="38"/>
      <c r="T33" s="40"/>
      <c r="U33" s="56"/>
      <c r="V33" s="54"/>
      <c r="W33" s="38"/>
      <c r="X33" s="38"/>
      <c r="Y33" s="40"/>
      <c r="Z33" s="56"/>
      <c r="AA33" s="54"/>
      <c r="AB33" s="38"/>
      <c r="AC33" s="38"/>
      <c r="AD33" s="40"/>
      <c r="AE33" s="41"/>
      <c r="AF33" s="54"/>
      <c r="AG33" s="38"/>
      <c r="AH33" s="38"/>
      <c r="AI33" s="40"/>
      <c r="AJ33" s="41"/>
      <c r="AK33" s="54"/>
      <c r="AL33" s="38"/>
      <c r="AM33" s="40"/>
      <c r="AN33" s="40"/>
      <c r="AO33" s="56"/>
    </row>
    <row r="34" customFormat="false" ht="15" hidden="false" customHeight="true" outlineLevel="0" collapsed="false">
      <c r="A34" s="36" t="s">
        <v>42</v>
      </c>
      <c r="B34" s="42" t="n">
        <v>78990</v>
      </c>
      <c r="C34" s="38" t="n">
        <v>800</v>
      </c>
      <c r="D34" s="39" t="n">
        <v>1719.13</v>
      </c>
      <c r="E34" s="40" t="n">
        <f aca="false">(B34-C34-D34)*12.36%</f>
        <v>9451.799532</v>
      </c>
      <c r="F34" s="41" t="n">
        <f aca="false">B34-C34-D34+E34</f>
        <v>85922.669532</v>
      </c>
      <c r="G34" s="42" t="n">
        <v>79870</v>
      </c>
      <c r="H34" s="38" t="n">
        <v>800</v>
      </c>
      <c r="I34" s="39" t="n">
        <v>1738.48</v>
      </c>
      <c r="J34" s="40" t="n">
        <f aca="false">(G34-H34-I34)*12.36%</f>
        <v>9558.175872</v>
      </c>
      <c r="K34" s="41" t="n">
        <f aca="false">G34-H34-I34+J34</f>
        <v>86889.695872</v>
      </c>
      <c r="L34" s="42" t="n">
        <v>78960</v>
      </c>
      <c r="M34" s="38" t="n">
        <v>800</v>
      </c>
      <c r="N34" s="39" t="n">
        <v>1718.47</v>
      </c>
      <c r="O34" s="40" t="n">
        <f aca="false">(L34-M34-N34)*12.36%</f>
        <v>9448.173108</v>
      </c>
      <c r="P34" s="41" t="n">
        <f aca="false">L34-M34-N34+O34</f>
        <v>85889.703108</v>
      </c>
      <c r="Q34" s="42" t="n">
        <v>78960</v>
      </c>
      <c r="R34" s="38" t="n">
        <v>800</v>
      </c>
      <c r="S34" s="39" t="n">
        <v>1718.47</v>
      </c>
      <c r="T34" s="40" t="n">
        <f aca="false">(Q34-R34-S34)*12.36%</f>
        <v>9448.173108</v>
      </c>
      <c r="U34" s="41" t="n">
        <f aca="false">Q34-R34-S34+T34</f>
        <v>85889.703108</v>
      </c>
      <c r="V34" s="42" t="n">
        <v>79360</v>
      </c>
      <c r="W34" s="38" t="n">
        <v>800</v>
      </c>
      <c r="X34" s="39" t="n">
        <v>1727.27</v>
      </c>
      <c r="Y34" s="40" t="n">
        <f aca="false">(V34-W34-X34)*12.36%</f>
        <v>9496.525428</v>
      </c>
      <c r="Z34" s="41" t="n">
        <f aca="false">V34-W34-X34+Y34</f>
        <v>86329.255428</v>
      </c>
      <c r="AA34" s="42" t="n">
        <v>78790</v>
      </c>
      <c r="AB34" s="38" t="n">
        <v>800</v>
      </c>
      <c r="AC34" s="39" t="n">
        <v>1714.74</v>
      </c>
      <c r="AD34" s="40" t="n">
        <f aca="false">(AA34-AB34-AC34)*12.36%</f>
        <v>9427.622136</v>
      </c>
      <c r="AE34" s="41" t="n">
        <f aca="false">AA34-AB34-AC34+AD34</f>
        <v>85702.882136</v>
      </c>
      <c r="AF34" s="42" t="n">
        <v>79630</v>
      </c>
      <c r="AG34" s="38" t="n">
        <v>800</v>
      </c>
      <c r="AH34" s="39" t="n">
        <v>1733.2</v>
      </c>
      <c r="AI34" s="40" t="n">
        <f aca="false">(AF34-AG34-AH34)*12.36%</f>
        <v>9529.16448</v>
      </c>
      <c r="AJ34" s="41" t="n">
        <f aca="false">AF34-AG34-AH34+AI34</f>
        <v>86625.96448</v>
      </c>
      <c r="AK34" s="42" t="n">
        <v>79360</v>
      </c>
      <c r="AL34" s="38" t="n">
        <v>800</v>
      </c>
      <c r="AM34" s="39" t="n">
        <v>1727.27</v>
      </c>
      <c r="AN34" s="40" t="n">
        <f aca="false">(AK34-AL34-AM34)*12.36%</f>
        <v>9496.525428</v>
      </c>
      <c r="AO34" s="41" t="n">
        <f aca="false">AK34-AL34-AM34+AN34</f>
        <v>86329.255428</v>
      </c>
    </row>
    <row r="35" customFormat="false" ht="16.5" hidden="false" customHeight="true" outlineLevel="0" collapsed="false">
      <c r="A35" s="46" t="s">
        <v>43</v>
      </c>
      <c r="B35" s="47"/>
      <c r="C35" s="48"/>
      <c r="D35" s="49"/>
      <c r="E35" s="49"/>
      <c r="F35" s="57"/>
      <c r="G35" s="109"/>
      <c r="H35" s="48"/>
      <c r="I35" s="49"/>
      <c r="J35" s="49"/>
      <c r="K35" s="57"/>
      <c r="L35" s="47"/>
      <c r="M35" s="48"/>
      <c r="N35" s="48"/>
      <c r="O35" s="49"/>
      <c r="P35" s="50"/>
      <c r="Q35" s="47"/>
      <c r="R35" s="48"/>
      <c r="S35" s="48"/>
      <c r="T35" s="49"/>
      <c r="U35" s="57"/>
      <c r="V35" s="47"/>
      <c r="W35" s="48"/>
      <c r="X35" s="48"/>
      <c r="Y35" s="49"/>
      <c r="Z35" s="50"/>
      <c r="AA35" s="47"/>
      <c r="AB35" s="48"/>
      <c r="AC35" s="48"/>
      <c r="AD35" s="49"/>
      <c r="AE35" s="50"/>
      <c r="AF35" s="47"/>
      <c r="AG35" s="48"/>
      <c r="AH35" s="48"/>
      <c r="AI35" s="49"/>
      <c r="AJ35" s="50"/>
      <c r="AK35" s="47"/>
      <c r="AL35" s="48"/>
      <c r="AM35" s="49"/>
      <c r="AN35" s="49"/>
      <c r="AO35" s="57"/>
    </row>
    <row r="36" customFormat="false" ht="16.5" hidden="false" customHeight="true" outlineLevel="0" collapsed="false">
      <c r="A36" s="63" t="s">
        <v>44</v>
      </c>
      <c r="B36" s="25"/>
      <c r="C36" s="26"/>
      <c r="D36" s="52"/>
      <c r="E36" s="52"/>
      <c r="F36" s="27"/>
      <c r="G36" s="108"/>
      <c r="H36" s="26"/>
      <c r="I36" s="40"/>
      <c r="J36" s="40"/>
      <c r="K36" s="56"/>
      <c r="L36" s="54"/>
      <c r="M36" s="38"/>
      <c r="N36" s="38"/>
      <c r="O36" s="40"/>
      <c r="P36" s="56"/>
      <c r="Q36" s="54"/>
      <c r="R36" s="38"/>
      <c r="S36" s="38"/>
      <c r="T36" s="40"/>
      <c r="U36" s="56"/>
      <c r="V36" s="54"/>
      <c r="W36" s="38"/>
      <c r="X36" s="38"/>
      <c r="Y36" s="40"/>
      <c r="Z36" s="56"/>
      <c r="AA36" s="54"/>
      <c r="AB36" s="38"/>
      <c r="AC36" s="38"/>
      <c r="AD36" s="40"/>
      <c r="AE36" s="41"/>
      <c r="AF36" s="54"/>
      <c r="AG36" s="38"/>
      <c r="AH36" s="38"/>
      <c r="AI36" s="40"/>
      <c r="AJ36" s="41"/>
      <c r="AK36" s="54"/>
      <c r="AL36" s="38"/>
      <c r="AM36" s="40"/>
      <c r="AN36" s="40"/>
      <c r="AO36" s="56"/>
    </row>
    <row r="37" customFormat="false" ht="15" hidden="false" customHeight="true" outlineLevel="0" collapsed="false">
      <c r="A37" s="36" t="s">
        <v>45</v>
      </c>
      <c r="B37" s="42" t="n">
        <v>80520</v>
      </c>
      <c r="C37" s="38" t="n">
        <v>800</v>
      </c>
      <c r="D37" s="39" t="n">
        <v>1752.77</v>
      </c>
      <c r="E37" s="40" t="n">
        <f aca="false">(B37-C37-D37)*12.36%</f>
        <v>9636.749628</v>
      </c>
      <c r="F37" s="41" t="n">
        <f aca="false">B37-C37-D37+E37</f>
        <v>87603.979628</v>
      </c>
      <c r="G37" s="42" t="n">
        <v>81370</v>
      </c>
      <c r="H37" s="38" t="n">
        <v>800</v>
      </c>
      <c r="I37" s="39" t="n">
        <v>1771.46</v>
      </c>
      <c r="J37" s="40" t="n">
        <f aca="false">(G37-H37-I37)*12.36%</f>
        <v>9739.499544</v>
      </c>
      <c r="K37" s="41" t="n">
        <f aca="false">G37-H37-I37+J37</f>
        <v>88538.039544</v>
      </c>
      <c r="L37" s="42" t="n">
        <v>80490</v>
      </c>
      <c r="M37" s="38" t="n">
        <v>800</v>
      </c>
      <c r="N37" s="39" t="n">
        <v>1752.11</v>
      </c>
      <c r="O37" s="40" t="n">
        <f aca="false">(L37-M37-N37)*12.36%</f>
        <v>9633.123204</v>
      </c>
      <c r="P37" s="41" t="n">
        <f aca="false">L37-M37-N37+O37</f>
        <v>87571.013204</v>
      </c>
      <c r="Q37" s="42" t="n">
        <v>80490</v>
      </c>
      <c r="R37" s="38" t="n">
        <v>800</v>
      </c>
      <c r="S37" s="39" t="n">
        <v>1752.11</v>
      </c>
      <c r="T37" s="40" t="n">
        <f aca="false">(Q37-R37-S37)*12.36%</f>
        <v>9633.123204</v>
      </c>
      <c r="U37" s="41" t="n">
        <f aca="false">Q37-R37-S37+T37</f>
        <v>87571.013204</v>
      </c>
      <c r="V37" s="42" t="n">
        <v>80900</v>
      </c>
      <c r="W37" s="38" t="n">
        <v>800</v>
      </c>
      <c r="X37" s="39" t="n">
        <v>1761.13</v>
      </c>
      <c r="Y37" s="40" t="n">
        <f aca="false">(V37-W37-X37)*12.36%</f>
        <v>9682.684332</v>
      </c>
      <c r="Z37" s="41" t="n">
        <f aca="false">V37-W37-X37+Y37</f>
        <v>88021.554332</v>
      </c>
      <c r="AA37" s="42" t="n">
        <v>80320</v>
      </c>
      <c r="AB37" s="38" t="n">
        <v>800</v>
      </c>
      <c r="AC37" s="39" t="n">
        <v>1748.37</v>
      </c>
      <c r="AD37" s="40" t="n">
        <f aca="false">(AA37-AB37-AC37)*12.36%</f>
        <v>9612.573468</v>
      </c>
      <c r="AE37" s="41" t="n">
        <f aca="false">AA37-AB37-AC37+AD37</f>
        <v>87384.203468</v>
      </c>
      <c r="AF37" s="42" t="n">
        <v>81160</v>
      </c>
      <c r="AG37" s="38" t="n">
        <v>800</v>
      </c>
      <c r="AH37" s="39" t="n">
        <v>1766.84</v>
      </c>
      <c r="AI37" s="40" t="n">
        <f aca="false">(AF37-AG37-AH37)*12.36%</f>
        <v>9714.114576</v>
      </c>
      <c r="AJ37" s="41" t="n">
        <f aca="false">AF37-AG37-AH37+AI37</f>
        <v>88307.274576</v>
      </c>
      <c r="AK37" s="42" t="n">
        <v>80900</v>
      </c>
      <c r="AL37" s="38" t="n">
        <v>800</v>
      </c>
      <c r="AM37" s="39" t="n">
        <v>1761.13</v>
      </c>
      <c r="AN37" s="40" t="n">
        <f aca="false">(AK37-AL37-AM37)*12.36%</f>
        <v>9682.684332</v>
      </c>
      <c r="AO37" s="41" t="n">
        <f aca="false">AK37-AL37-AM37+AN37</f>
        <v>88021.554332</v>
      </c>
    </row>
    <row r="38" customFormat="false" ht="14.25" hidden="false" customHeight="true" outlineLevel="0" collapsed="false">
      <c r="A38" s="46" t="s">
        <v>46</v>
      </c>
      <c r="B38" s="112"/>
      <c r="C38" s="48"/>
      <c r="D38" s="49"/>
      <c r="E38" s="49"/>
      <c r="F38" s="57"/>
      <c r="G38" s="109"/>
      <c r="H38" s="48"/>
      <c r="I38" s="49"/>
      <c r="J38" s="49"/>
      <c r="K38" s="57"/>
      <c r="L38" s="47"/>
      <c r="M38" s="48"/>
      <c r="N38" s="48"/>
      <c r="O38" s="49"/>
      <c r="P38" s="50"/>
      <c r="Q38" s="47"/>
      <c r="R38" s="48"/>
      <c r="S38" s="48"/>
      <c r="T38" s="49"/>
      <c r="U38" s="57"/>
      <c r="V38" s="47"/>
      <c r="W38" s="48"/>
      <c r="X38" s="48"/>
      <c r="Y38" s="49"/>
      <c r="Z38" s="50"/>
      <c r="AA38" s="47"/>
      <c r="AB38" s="48"/>
      <c r="AC38" s="49"/>
      <c r="AD38" s="49"/>
      <c r="AE38" s="50"/>
      <c r="AF38" s="47"/>
      <c r="AG38" s="48"/>
      <c r="AH38" s="49"/>
      <c r="AI38" s="49"/>
      <c r="AJ38" s="50"/>
      <c r="AK38" s="112"/>
      <c r="AL38" s="48"/>
      <c r="AM38" s="49"/>
      <c r="AN38" s="49"/>
      <c r="AO38" s="57"/>
    </row>
    <row r="39" customFormat="false" ht="15" hidden="false" customHeight="true" outlineLevel="0" collapsed="false">
      <c r="A39" s="24" t="s">
        <v>47</v>
      </c>
      <c r="B39" s="25"/>
      <c r="C39" s="26"/>
      <c r="D39" s="52"/>
      <c r="E39" s="40"/>
      <c r="F39" s="27"/>
      <c r="G39" s="108"/>
      <c r="H39" s="26"/>
      <c r="I39" s="40"/>
      <c r="J39" s="40"/>
      <c r="K39" s="56"/>
      <c r="L39" s="54"/>
      <c r="M39" s="38"/>
      <c r="N39" s="38"/>
      <c r="O39" s="40"/>
      <c r="P39" s="56"/>
      <c r="Q39" s="54"/>
      <c r="R39" s="38"/>
      <c r="S39" s="38"/>
      <c r="T39" s="40"/>
      <c r="U39" s="56"/>
      <c r="V39" s="54"/>
      <c r="W39" s="38"/>
      <c r="X39" s="38"/>
      <c r="Y39" s="40"/>
      <c r="Z39" s="56"/>
      <c r="AA39" s="54"/>
      <c r="AB39" s="38"/>
      <c r="AC39" s="40"/>
      <c r="AD39" s="40"/>
      <c r="AE39" s="41"/>
      <c r="AF39" s="54"/>
      <c r="AG39" s="38"/>
      <c r="AH39" s="40"/>
      <c r="AI39" s="40"/>
      <c r="AJ39" s="41"/>
      <c r="AK39" s="54"/>
      <c r="AL39" s="38"/>
      <c r="AM39" s="40"/>
      <c r="AN39" s="40"/>
      <c r="AO39" s="56"/>
    </row>
    <row r="40" customFormat="false" ht="15" hidden="false" customHeight="false" outlineLevel="0" collapsed="false">
      <c r="A40" s="36" t="s">
        <v>48</v>
      </c>
      <c r="B40" s="42" t="n">
        <v>84170</v>
      </c>
      <c r="C40" s="38" t="n">
        <v>800</v>
      </c>
      <c r="D40" s="39" t="n">
        <v>1778.06</v>
      </c>
      <c r="E40" s="40" t="n">
        <f aca="false">(B40-C40-D40)*12.36%</f>
        <v>10084.763784</v>
      </c>
      <c r="F40" s="41" t="n">
        <f aca="false">B40-C40-D40+E40</f>
        <v>91676.703784</v>
      </c>
      <c r="G40" s="42" t="n">
        <v>85080</v>
      </c>
      <c r="H40" s="38" t="n">
        <v>800</v>
      </c>
      <c r="I40" s="39" t="n">
        <v>1798.06</v>
      </c>
      <c r="J40" s="40" t="n">
        <f aca="false">(G40-H40-I40)*12.36%</f>
        <v>10194.767784</v>
      </c>
      <c r="K40" s="41" t="n">
        <f aca="false">G40-H40-I40+J40</f>
        <v>92676.707784</v>
      </c>
      <c r="L40" s="42" t="n">
        <v>84070</v>
      </c>
      <c r="M40" s="38" t="n">
        <v>800</v>
      </c>
      <c r="N40" s="39" t="n">
        <v>1775.86</v>
      </c>
      <c r="O40" s="40" t="n">
        <f aca="false">(L40-M40-N40)*12.36%</f>
        <v>10072.675704</v>
      </c>
      <c r="P40" s="41" t="n">
        <f aca="false">L40-M40-N40+O40</f>
        <v>91566.815704</v>
      </c>
      <c r="Q40" s="42" t="n">
        <v>84070</v>
      </c>
      <c r="R40" s="38" t="n">
        <v>800</v>
      </c>
      <c r="S40" s="39" t="n">
        <v>1775.86</v>
      </c>
      <c r="T40" s="40" t="n">
        <f aca="false">(Q40-R40-S40)*12.36%</f>
        <v>10072.675704</v>
      </c>
      <c r="U40" s="41" t="n">
        <f aca="false">Q40-R40-S40+T40</f>
        <v>91566.815704</v>
      </c>
      <c r="V40" s="42" t="n">
        <v>84420</v>
      </c>
      <c r="W40" s="38" t="n">
        <v>800</v>
      </c>
      <c r="X40" s="39" t="n">
        <v>1783.55</v>
      </c>
      <c r="Y40" s="40" t="n">
        <f aca="false">(V40-W40-X40)*12.36%</f>
        <v>10114.98522</v>
      </c>
      <c r="Z40" s="41" t="n">
        <f aca="false">V40-W40-X40+Y40</f>
        <v>91951.43522</v>
      </c>
      <c r="AA40" s="42" t="n">
        <v>83860</v>
      </c>
      <c r="AB40" s="38" t="n">
        <v>800</v>
      </c>
      <c r="AC40" s="39" t="n">
        <v>1771.24</v>
      </c>
      <c r="AD40" s="40" t="n">
        <f aca="false">(AA40-AB40-AC40)*12.36%</f>
        <v>10047.290736</v>
      </c>
      <c r="AE40" s="41" t="n">
        <f aca="false">AA40-AB40-AC40+AD40</f>
        <v>91336.050736</v>
      </c>
      <c r="AF40" s="42" t="n">
        <v>84680</v>
      </c>
      <c r="AG40" s="38" t="n">
        <v>800</v>
      </c>
      <c r="AH40" s="39" t="n">
        <v>1789.27</v>
      </c>
      <c r="AI40" s="40" t="n">
        <f aca="false">(AF40-AG40-AH40)*12.36%</f>
        <v>10146.414228</v>
      </c>
      <c r="AJ40" s="41" t="n">
        <f aca="false">AF40-AG40-AH40+AI40</f>
        <v>92237.144228</v>
      </c>
      <c r="AK40" s="42" t="n">
        <v>84420</v>
      </c>
      <c r="AL40" s="38" t="n">
        <v>800</v>
      </c>
      <c r="AM40" s="39" t="n">
        <v>1783.55</v>
      </c>
      <c r="AN40" s="40" t="n">
        <f aca="false">(AK40-AL40-AM40)*12.36%</f>
        <v>10114.98522</v>
      </c>
      <c r="AO40" s="41" t="n">
        <f aca="false">AK40-AL40-AM40+AN40</f>
        <v>91951.43522</v>
      </c>
    </row>
    <row r="41" customFormat="false" ht="15" hidden="false" customHeight="true" outlineLevel="0" collapsed="false">
      <c r="A41" s="46" t="s">
        <v>88</v>
      </c>
      <c r="B41" s="112"/>
      <c r="C41" s="48"/>
      <c r="D41" s="49"/>
      <c r="E41" s="49"/>
      <c r="F41" s="57"/>
      <c r="G41" s="109"/>
      <c r="H41" s="48"/>
      <c r="I41" s="49"/>
      <c r="J41" s="49"/>
      <c r="K41" s="57"/>
      <c r="L41" s="47"/>
      <c r="M41" s="48"/>
      <c r="N41" s="48"/>
      <c r="O41" s="49"/>
      <c r="P41" s="50"/>
      <c r="Q41" s="47"/>
      <c r="R41" s="48"/>
      <c r="S41" s="48"/>
      <c r="T41" s="49"/>
      <c r="U41" s="57"/>
      <c r="V41" s="47"/>
      <c r="W41" s="48"/>
      <c r="X41" s="48"/>
      <c r="Y41" s="49"/>
      <c r="Z41" s="50"/>
      <c r="AA41" s="47"/>
      <c r="AB41" s="48"/>
      <c r="AC41" s="49"/>
      <c r="AD41" s="49"/>
      <c r="AE41" s="50"/>
      <c r="AF41" s="47"/>
      <c r="AG41" s="48"/>
      <c r="AH41" s="49"/>
      <c r="AI41" s="49"/>
      <c r="AJ41" s="50"/>
      <c r="AK41" s="112"/>
      <c r="AL41" s="48"/>
      <c r="AM41" s="49"/>
      <c r="AN41" s="49"/>
      <c r="AO41" s="57"/>
    </row>
    <row r="42" customFormat="false" ht="15" hidden="false" customHeight="true" outlineLevel="0" collapsed="false">
      <c r="A42" s="24" t="s">
        <v>49</v>
      </c>
      <c r="B42" s="113"/>
      <c r="C42" s="26"/>
      <c r="D42" s="52"/>
      <c r="E42" s="52"/>
      <c r="F42" s="27"/>
      <c r="G42" s="110"/>
      <c r="H42" s="26"/>
      <c r="I42" s="52"/>
      <c r="J42" s="52"/>
      <c r="K42" s="27"/>
      <c r="L42" s="25"/>
      <c r="M42" s="26"/>
      <c r="N42" s="26"/>
      <c r="O42" s="52"/>
      <c r="P42" s="114"/>
      <c r="Q42" s="25"/>
      <c r="R42" s="26"/>
      <c r="S42" s="26"/>
      <c r="T42" s="52"/>
      <c r="U42" s="27"/>
      <c r="V42" s="25"/>
      <c r="W42" s="26"/>
      <c r="X42" s="26"/>
      <c r="Y42" s="52"/>
      <c r="Z42" s="114"/>
      <c r="AA42" s="25"/>
      <c r="AB42" s="26"/>
      <c r="AC42" s="52"/>
      <c r="AD42" s="52"/>
      <c r="AE42" s="114"/>
      <c r="AF42" s="25"/>
      <c r="AG42" s="26"/>
      <c r="AH42" s="52"/>
      <c r="AI42" s="52"/>
      <c r="AJ42" s="114"/>
      <c r="AK42" s="113"/>
      <c r="AL42" s="26"/>
      <c r="AM42" s="52"/>
      <c r="AN42" s="52"/>
      <c r="AO42" s="27"/>
    </row>
    <row r="43" customFormat="false" ht="15" hidden="false" customHeight="true" outlineLevel="0" collapsed="false">
      <c r="A43" s="46" t="s">
        <v>50</v>
      </c>
      <c r="B43" s="65" t="n">
        <v>86170</v>
      </c>
      <c r="C43" s="48" t="n">
        <v>800</v>
      </c>
      <c r="D43" s="66" t="n">
        <v>1822.03</v>
      </c>
      <c r="E43" s="49" t="n">
        <f aca="false">(B43-C43-D43)*12.36%</f>
        <v>10326.529092</v>
      </c>
      <c r="F43" s="50" t="n">
        <f aca="false">B43-C43-D43+E43</f>
        <v>93874.499092</v>
      </c>
      <c r="G43" s="65" t="n">
        <v>87080</v>
      </c>
      <c r="H43" s="48" t="n">
        <v>800</v>
      </c>
      <c r="I43" s="66" t="n">
        <v>1842.04</v>
      </c>
      <c r="J43" s="49" t="n">
        <f aca="false">(G43-H43-I43)*12.36%</f>
        <v>10436.531856</v>
      </c>
      <c r="K43" s="50" t="n">
        <f aca="false">G43-H43-I43+J43</f>
        <v>94874.491856</v>
      </c>
      <c r="L43" s="65" t="n">
        <v>86070</v>
      </c>
      <c r="M43" s="48" t="n">
        <v>800</v>
      </c>
      <c r="N43" s="66" t="n">
        <v>1819.83</v>
      </c>
      <c r="O43" s="49" t="n">
        <f aca="false">(L43-M43-N43)*12.36%</f>
        <v>10314.441012</v>
      </c>
      <c r="P43" s="50" t="n">
        <f aca="false">L43-M43-N43+O43</f>
        <v>93764.611012</v>
      </c>
      <c r="Q43" s="65" t="n">
        <v>86070</v>
      </c>
      <c r="R43" s="48" t="n">
        <v>800</v>
      </c>
      <c r="S43" s="66" t="n">
        <v>1819.83</v>
      </c>
      <c r="T43" s="49" t="n">
        <f aca="false">(Q43-R43-S43)*12.36%</f>
        <v>10314.441012</v>
      </c>
      <c r="U43" s="50" t="n">
        <f aca="false">Q43-R43-S43+T43</f>
        <v>93764.611012</v>
      </c>
      <c r="V43" s="65" t="n">
        <v>86420</v>
      </c>
      <c r="W43" s="48" t="n">
        <v>800</v>
      </c>
      <c r="X43" s="66" t="n">
        <v>1827.53</v>
      </c>
      <c r="Y43" s="49" t="n">
        <f aca="false">(V43-W43-X43)*12.36%</f>
        <v>10356.749292</v>
      </c>
      <c r="Z43" s="50" t="n">
        <f aca="false">V43-W43-X43+Y43</f>
        <v>94149.219292</v>
      </c>
      <c r="AA43" s="65" t="n">
        <v>85860</v>
      </c>
      <c r="AB43" s="48" t="n">
        <v>800</v>
      </c>
      <c r="AC43" s="66" t="n">
        <v>1815.21</v>
      </c>
      <c r="AD43" s="49" t="n">
        <f aca="false">(AA43-AB43-AC43)*12.36%</f>
        <v>10289.056044</v>
      </c>
      <c r="AE43" s="50" t="n">
        <f aca="false">AA43-AB43-AC43+AD43</f>
        <v>93533.846044</v>
      </c>
      <c r="AF43" s="65" t="n">
        <v>86680</v>
      </c>
      <c r="AG43" s="48" t="n">
        <v>800</v>
      </c>
      <c r="AH43" s="66" t="n">
        <v>1833.24</v>
      </c>
      <c r="AI43" s="49" t="n">
        <f aca="false">(AF43-AG43-AH43)*12.36%</f>
        <v>10388.179536</v>
      </c>
      <c r="AJ43" s="50" t="n">
        <f aca="false">AF43-AG43-AH43+AI43</f>
        <v>94434.939536</v>
      </c>
      <c r="AK43" s="65" t="n">
        <v>86420</v>
      </c>
      <c r="AL43" s="48" t="n">
        <v>800</v>
      </c>
      <c r="AM43" s="66" t="n">
        <v>1827.53</v>
      </c>
      <c r="AN43" s="49" t="n">
        <f aca="false">(AK43-AL43-AM43)*12.36%</f>
        <v>10356.749292</v>
      </c>
      <c r="AO43" s="50" t="n">
        <f aca="false">AK43-AL43-AM43+AN43</f>
        <v>94149.219292</v>
      </c>
    </row>
    <row r="44" customFormat="false" ht="15" hidden="false" customHeight="false" outlineLevel="0" collapsed="false">
      <c r="A44" s="63" t="s">
        <v>51</v>
      </c>
      <c r="B44" s="54"/>
      <c r="C44" s="38"/>
      <c r="D44" s="40"/>
      <c r="E44" s="40"/>
      <c r="F44" s="56"/>
      <c r="G44" s="108"/>
      <c r="H44" s="38"/>
      <c r="I44" s="40"/>
      <c r="J44" s="40"/>
      <c r="K44" s="56"/>
      <c r="L44" s="54"/>
      <c r="M44" s="38"/>
      <c r="N44" s="38"/>
      <c r="O44" s="40"/>
      <c r="P44" s="56"/>
      <c r="Q44" s="54"/>
      <c r="R44" s="38"/>
      <c r="S44" s="38"/>
      <c r="T44" s="40"/>
      <c r="U44" s="56"/>
      <c r="V44" s="54"/>
      <c r="W44" s="38"/>
      <c r="X44" s="38"/>
      <c r="Y44" s="40"/>
      <c r="Z44" s="56"/>
      <c r="AA44" s="54"/>
      <c r="AB44" s="38"/>
      <c r="AC44" s="40"/>
      <c r="AD44" s="40"/>
      <c r="AE44" s="41"/>
      <c r="AF44" s="54"/>
      <c r="AG44" s="38"/>
      <c r="AH44" s="40"/>
      <c r="AI44" s="40"/>
      <c r="AJ44" s="41"/>
      <c r="AK44" s="54"/>
      <c r="AL44" s="38"/>
      <c r="AM44" s="40"/>
      <c r="AN44" s="40"/>
      <c r="AO44" s="56"/>
    </row>
    <row r="45" customFormat="false" ht="15" hidden="false" customHeight="true" outlineLevel="0" collapsed="false">
      <c r="A45" s="36" t="s">
        <v>52</v>
      </c>
      <c r="B45" s="42" t="n">
        <v>83610</v>
      </c>
      <c r="C45" s="38" t="n">
        <v>800</v>
      </c>
      <c r="D45" s="39" t="n">
        <v>1732.76</v>
      </c>
      <c r="E45" s="40" t="n">
        <f aca="false">(B45-C45-D45)*12.36%</f>
        <v>10021.146864</v>
      </c>
      <c r="F45" s="41" t="n">
        <f aca="false">B45-C45-D45+E45</f>
        <v>91098.386864</v>
      </c>
      <c r="G45" s="42" t="n">
        <v>84370</v>
      </c>
      <c r="H45" s="38" t="n">
        <v>800</v>
      </c>
      <c r="I45" s="39" t="n">
        <v>1749.47</v>
      </c>
      <c r="J45" s="40" t="n">
        <f aca="false">(G45-H45-I45)*12.36%</f>
        <v>10113.017508</v>
      </c>
      <c r="K45" s="41" t="n">
        <f aca="false">G45-H45-I45+J45</f>
        <v>91933.547508</v>
      </c>
      <c r="L45" s="42" t="n">
        <v>83580</v>
      </c>
      <c r="M45" s="38" t="n">
        <v>800</v>
      </c>
      <c r="N45" s="39" t="n">
        <v>1732.1</v>
      </c>
      <c r="O45" s="40" t="n">
        <f aca="false">(L45-M45-N45)*12.36%</f>
        <v>10017.52044</v>
      </c>
      <c r="P45" s="41" t="n">
        <f aca="false">L45-M45-N45+O45</f>
        <v>91065.42044</v>
      </c>
      <c r="Q45" s="42" t="n">
        <v>83580</v>
      </c>
      <c r="R45" s="38" t="n">
        <v>800</v>
      </c>
      <c r="S45" s="39" t="n">
        <v>1732.1</v>
      </c>
      <c r="T45" s="40" t="n">
        <f aca="false">(Q45-R45-S45)*12.36%</f>
        <v>10017.52044</v>
      </c>
      <c r="U45" s="41" t="n">
        <f aca="false">Q45-R45-S45+T45</f>
        <v>91065.42044</v>
      </c>
      <c r="V45" s="42" t="n">
        <v>83990</v>
      </c>
      <c r="W45" s="38" t="n">
        <v>800</v>
      </c>
      <c r="X45" s="39" t="n">
        <v>1741.12</v>
      </c>
      <c r="Y45" s="40" t="n">
        <f aca="false">(V45-W45-X45)*12.36%</f>
        <v>10067.081568</v>
      </c>
      <c r="Z45" s="41" t="n">
        <f aca="false">V45-W45-X45+Y45</f>
        <v>91515.961568</v>
      </c>
      <c r="AA45" s="42" t="n">
        <v>83410</v>
      </c>
      <c r="AB45" s="38" t="n">
        <v>800</v>
      </c>
      <c r="AC45" s="39" t="n">
        <v>1728.37</v>
      </c>
      <c r="AD45" s="40" t="n">
        <f aca="false">(AA45-AB45-AC45)*12.36%</f>
        <v>9996.969468</v>
      </c>
      <c r="AE45" s="41" t="n">
        <f aca="false">AA45-AB45-AC45+AD45</f>
        <v>90878.599468</v>
      </c>
      <c r="AF45" s="42" t="n">
        <v>84250</v>
      </c>
      <c r="AG45" s="38" t="n">
        <v>800</v>
      </c>
      <c r="AH45" s="39" t="n">
        <v>1746.84</v>
      </c>
      <c r="AI45" s="40" t="n">
        <f aca="false">(AF45-AG45-AH45)*12.36%</f>
        <v>10098.510576</v>
      </c>
      <c r="AJ45" s="41" t="n">
        <f aca="false">AF45-AG45-AH45+AI45</f>
        <v>91801.670576</v>
      </c>
      <c r="AK45" s="42" t="n">
        <v>83990</v>
      </c>
      <c r="AL45" s="38" t="n">
        <v>800</v>
      </c>
      <c r="AM45" s="39" t="n">
        <v>1741.12</v>
      </c>
      <c r="AN45" s="40" t="n">
        <f aca="false">(AK45-AL45-AM45)*12.36%</f>
        <v>10067.081568</v>
      </c>
      <c r="AO45" s="41" t="n">
        <f aca="false">AK45-AL45-AM45+AN45</f>
        <v>91515.961568</v>
      </c>
    </row>
    <row r="46" customFormat="false" ht="15.75" hidden="false" customHeight="false" outlineLevel="0" collapsed="false">
      <c r="A46" s="36" t="s">
        <v>53</v>
      </c>
      <c r="B46" s="47"/>
      <c r="C46" s="48"/>
      <c r="D46" s="49"/>
      <c r="E46" s="49"/>
      <c r="F46" s="57"/>
      <c r="G46" s="109"/>
      <c r="H46" s="48"/>
      <c r="I46" s="49"/>
      <c r="J46" s="49"/>
      <c r="K46" s="57"/>
      <c r="L46" s="47"/>
      <c r="M46" s="48"/>
      <c r="N46" s="48"/>
      <c r="O46" s="49"/>
      <c r="P46" s="50"/>
      <c r="Q46" s="47"/>
      <c r="R46" s="48"/>
      <c r="S46" s="48"/>
      <c r="T46" s="49"/>
      <c r="U46" s="57"/>
      <c r="V46" s="47"/>
      <c r="W46" s="48"/>
      <c r="X46" s="48"/>
      <c r="Y46" s="49"/>
      <c r="Z46" s="50"/>
      <c r="AA46" s="47"/>
      <c r="AB46" s="48"/>
      <c r="AC46" s="49"/>
      <c r="AD46" s="49"/>
      <c r="AE46" s="50"/>
      <c r="AF46" s="47"/>
      <c r="AG46" s="48"/>
      <c r="AH46" s="49"/>
      <c r="AI46" s="49"/>
      <c r="AJ46" s="50"/>
      <c r="AK46" s="47"/>
      <c r="AL46" s="48"/>
      <c r="AM46" s="49"/>
      <c r="AN46" s="49"/>
      <c r="AO46" s="57"/>
    </row>
    <row r="47" customFormat="false" ht="15" hidden="false" customHeight="false" outlineLevel="0" collapsed="false">
      <c r="A47" s="24" t="s">
        <v>54</v>
      </c>
      <c r="B47" s="25"/>
      <c r="C47" s="38"/>
      <c r="D47" s="40"/>
      <c r="E47" s="40"/>
      <c r="F47" s="56"/>
      <c r="G47" s="108"/>
      <c r="H47" s="38"/>
      <c r="I47" s="40"/>
      <c r="J47" s="40"/>
      <c r="K47" s="56"/>
      <c r="L47" s="54"/>
      <c r="M47" s="38"/>
      <c r="N47" s="38"/>
      <c r="O47" s="40"/>
      <c r="P47" s="56"/>
      <c r="Q47" s="54"/>
      <c r="R47" s="38"/>
      <c r="S47" s="38"/>
      <c r="T47" s="40"/>
      <c r="U47" s="56"/>
      <c r="V47" s="25"/>
      <c r="W47" s="26"/>
      <c r="X47" s="26"/>
      <c r="Y47" s="52"/>
      <c r="Z47" s="27"/>
      <c r="AA47" s="25"/>
      <c r="AB47" s="26"/>
      <c r="AC47" s="52"/>
      <c r="AD47" s="52"/>
      <c r="AE47" s="114"/>
      <c r="AF47" s="25"/>
      <c r="AG47" s="26"/>
      <c r="AH47" s="52"/>
      <c r="AI47" s="52"/>
      <c r="AJ47" s="114"/>
      <c r="AK47" s="25"/>
      <c r="AL47" s="26"/>
      <c r="AM47" s="52"/>
      <c r="AN47" s="52"/>
      <c r="AO47" s="27"/>
    </row>
    <row r="48" customFormat="false" ht="15" hidden="false" customHeight="false" outlineLevel="0" collapsed="false">
      <c r="A48" s="36" t="s">
        <v>55</v>
      </c>
      <c r="B48" s="42" t="n">
        <v>79610</v>
      </c>
      <c r="C48" s="38" t="n">
        <v>800</v>
      </c>
      <c r="D48" s="39" t="n">
        <v>1732.76</v>
      </c>
      <c r="E48" s="40" t="n">
        <f aca="false">(B48-C48-D48)*12.36%</f>
        <v>9526.746864</v>
      </c>
      <c r="F48" s="41" t="n">
        <f aca="false">B48-C48-D48+E48</f>
        <v>86603.986864</v>
      </c>
      <c r="G48" s="42" t="n">
        <v>80370</v>
      </c>
      <c r="H48" s="38" t="n">
        <v>800</v>
      </c>
      <c r="I48" s="39" t="n">
        <v>1749.47</v>
      </c>
      <c r="J48" s="40" t="n">
        <f aca="false">(G48-H48-I48)*12.36%</f>
        <v>9618.617508</v>
      </c>
      <c r="K48" s="41" t="n">
        <f aca="false">G48-H48-I48+J48</f>
        <v>87439.147508</v>
      </c>
      <c r="L48" s="42" t="n">
        <v>79580</v>
      </c>
      <c r="M48" s="38" t="n">
        <v>800</v>
      </c>
      <c r="N48" s="39" t="n">
        <v>1732.1</v>
      </c>
      <c r="O48" s="40" t="n">
        <f aca="false">(L48-M48-N48)*12.36%</f>
        <v>9523.12044</v>
      </c>
      <c r="P48" s="41" t="n">
        <f aca="false">L48-M48-N48+O48</f>
        <v>86571.02044</v>
      </c>
      <c r="Q48" s="42" t="n">
        <v>79580</v>
      </c>
      <c r="R48" s="38" t="n">
        <v>800</v>
      </c>
      <c r="S48" s="39" t="n">
        <v>1732.1</v>
      </c>
      <c r="T48" s="40" t="n">
        <f aca="false">(Q48-R48-S48)*12.36%</f>
        <v>9523.12044</v>
      </c>
      <c r="U48" s="41" t="n">
        <f aca="false">Q48-R48-S48+T48</f>
        <v>86571.02044</v>
      </c>
      <c r="V48" s="42" t="n">
        <v>79990</v>
      </c>
      <c r="W48" s="38" t="n">
        <v>800</v>
      </c>
      <c r="X48" s="39" t="n">
        <v>1741.12</v>
      </c>
      <c r="Y48" s="40" t="n">
        <f aca="false">(V48-W48-X48)*12.36%</f>
        <v>9572.681568</v>
      </c>
      <c r="Z48" s="41" t="n">
        <f aca="false">V48-W48-X48+Y48</f>
        <v>87021.561568</v>
      </c>
      <c r="AA48" s="42" t="n">
        <v>79410</v>
      </c>
      <c r="AB48" s="38" t="n">
        <v>800</v>
      </c>
      <c r="AC48" s="39" t="n">
        <v>1728.37</v>
      </c>
      <c r="AD48" s="40" t="n">
        <f aca="false">(AA48-AB48-AC48)*12.36%</f>
        <v>9502.569468</v>
      </c>
      <c r="AE48" s="41" t="n">
        <f aca="false">AA48-AB48-AC48+AD48</f>
        <v>86384.199468</v>
      </c>
      <c r="AF48" s="42" t="n">
        <v>80250</v>
      </c>
      <c r="AG48" s="38" t="n">
        <v>800</v>
      </c>
      <c r="AH48" s="39" t="n">
        <v>1746.84</v>
      </c>
      <c r="AI48" s="40" t="n">
        <f aca="false">(AF48-AG48-AH48)*12.36%</f>
        <v>9604.110576</v>
      </c>
      <c r="AJ48" s="41" t="n">
        <f aca="false">AF48-AG48-AH48+AI48</f>
        <v>87307.270576</v>
      </c>
      <c r="AK48" s="42" t="n">
        <v>79990</v>
      </c>
      <c r="AL48" s="38" t="n">
        <v>800</v>
      </c>
      <c r="AM48" s="39" t="n">
        <v>1741.12</v>
      </c>
      <c r="AN48" s="40" t="n">
        <f aca="false">(AK48-AL48-AM48)*12.36%</f>
        <v>9572.681568</v>
      </c>
      <c r="AO48" s="41" t="n">
        <f aca="false">AK48-AL48-AM48+AN48</f>
        <v>87021.561568</v>
      </c>
    </row>
    <row r="49" customFormat="false" ht="15" hidden="false" customHeight="false" outlineLevel="0" collapsed="false">
      <c r="A49" s="28" t="s">
        <v>56</v>
      </c>
      <c r="B49" s="60"/>
      <c r="C49" s="30"/>
      <c r="D49" s="32"/>
      <c r="E49" s="32"/>
      <c r="F49" s="61"/>
      <c r="G49" s="115"/>
      <c r="H49" s="30"/>
      <c r="I49" s="32"/>
      <c r="J49" s="32"/>
      <c r="K49" s="61"/>
      <c r="L49" s="60"/>
      <c r="M49" s="30"/>
      <c r="N49" s="30"/>
      <c r="O49" s="32"/>
      <c r="P49" s="33"/>
      <c r="Q49" s="60"/>
      <c r="R49" s="30"/>
      <c r="S49" s="30"/>
      <c r="T49" s="32"/>
      <c r="U49" s="61"/>
      <c r="V49" s="60"/>
      <c r="W49" s="30"/>
      <c r="X49" s="30"/>
      <c r="Y49" s="32"/>
      <c r="Z49" s="33"/>
      <c r="AA49" s="60"/>
      <c r="AB49" s="30"/>
      <c r="AC49" s="32"/>
      <c r="AD49" s="32"/>
      <c r="AE49" s="33"/>
      <c r="AF49" s="60"/>
      <c r="AG49" s="30"/>
      <c r="AH49" s="32"/>
      <c r="AI49" s="32"/>
      <c r="AJ49" s="33"/>
      <c r="AK49" s="60"/>
      <c r="AL49" s="30"/>
      <c r="AM49" s="32"/>
      <c r="AN49" s="32"/>
      <c r="AO49" s="61"/>
    </row>
    <row r="50" customFormat="false" ht="15" hidden="false" customHeight="false" outlineLevel="0" collapsed="false">
      <c r="A50" s="36" t="s">
        <v>57</v>
      </c>
      <c r="B50" s="42" t="n">
        <v>79610</v>
      </c>
      <c r="C50" s="38" t="n">
        <v>800</v>
      </c>
      <c r="D50" s="39" t="n">
        <v>1732.76</v>
      </c>
      <c r="E50" s="40" t="n">
        <f aca="false">(B50-C50-D50)*12.36%</f>
        <v>9526.746864</v>
      </c>
      <c r="F50" s="41" t="n">
        <f aca="false">B50-C50-D50+E50</f>
        <v>86603.986864</v>
      </c>
      <c r="G50" s="42" t="n">
        <v>80370</v>
      </c>
      <c r="H50" s="38" t="n">
        <v>800</v>
      </c>
      <c r="I50" s="39" t="n">
        <v>1749.47</v>
      </c>
      <c r="J50" s="40" t="n">
        <f aca="false">(G50-H50-I50)*12.36%</f>
        <v>9618.617508</v>
      </c>
      <c r="K50" s="41" t="n">
        <f aca="false">G50-H50-I50+J50</f>
        <v>87439.147508</v>
      </c>
      <c r="L50" s="42" t="n">
        <v>79580</v>
      </c>
      <c r="M50" s="38" t="n">
        <v>800</v>
      </c>
      <c r="N50" s="39" t="n">
        <v>1732.1</v>
      </c>
      <c r="O50" s="40" t="n">
        <f aca="false">(L50-M50-N50)*12.36%</f>
        <v>9523.12044</v>
      </c>
      <c r="P50" s="41" t="n">
        <f aca="false">L50-M50-N50+O50</f>
        <v>86571.02044</v>
      </c>
      <c r="Q50" s="42" t="n">
        <v>79580</v>
      </c>
      <c r="R50" s="38" t="n">
        <v>800</v>
      </c>
      <c r="S50" s="39" t="n">
        <v>1732.1</v>
      </c>
      <c r="T50" s="40" t="n">
        <f aca="false">(Q50-R50-S50)*12.36%</f>
        <v>9523.12044</v>
      </c>
      <c r="U50" s="41" t="n">
        <f aca="false">Q50-R50-S50+T50</f>
        <v>86571.02044</v>
      </c>
      <c r="V50" s="42" t="n">
        <v>79990</v>
      </c>
      <c r="W50" s="38" t="n">
        <v>800</v>
      </c>
      <c r="X50" s="39" t="n">
        <v>1741.12</v>
      </c>
      <c r="Y50" s="40" t="n">
        <f aca="false">(V50-W50-X50)*12.36%</f>
        <v>9572.681568</v>
      </c>
      <c r="Z50" s="41" t="n">
        <f aca="false">V50-W50-X50+Y50</f>
        <v>87021.561568</v>
      </c>
      <c r="AA50" s="42" t="n">
        <v>79410</v>
      </c>
      <c r="AB50" s="38" t="n">
        <v>800</v>
      </c>
      <c r="AC50" s="39" t="n">
        <v>1728.37</v>
      </c>
      <c r="AD50" s="40" t="n">
        <f aca="false">(AA50-AB50-AC50)*12.36%</f>
        <v>9502.569468</v>
      </c>
      <c r="AE50" s="41" t="n">
        <f aca="false">AA50-AB50-AC50+AD50</f>
        <v>86384.199468</v>
      </c>
      <c r="AF50" s="42" t="n">
        <v>80250</v>
      </c>
      <c r="AG50" s="38" t="n">
        <v>800</v>
      </c>
      <c r="AH50" s="39" t="n">
        <v>1746.84</v>
      </c>
      <c r="AI50" s="40" t="n">
        <f aca="false">(AF50-AG50-AH50)*12.36%</f>
        <v>9604.110576</v>
      </c>
      <c r="AJ50" s="41" t="n">
        <f aca="false">AF50-AG50-AH50+AI50</f>
        <v>87307.270576</v>
      </c>
      <c r="AK50" s="42" t="n">
        <v>79990</v>
      </c>
      <c r="AL50" s="38" t="n">
        <v>800</v>
      </c>
      <c r="AM50" s="39" t="n">
        <v>1741.12</v>
      </c>
      <c r="AN50" s="40" t="n">
        <f aca="false">(AK50-AL50-AM50)*12.36%</f>
        <v>9572.681568</v>
      </c>
      <c r="AO50" s="41" t="n">
        <f aca="false">AK50-AL50-AM50+AN50</f>
        <v>87021.561568</v>
      </c>
    </row>
    <row r="51" customFormat="false" ht="15.75" hidden="false" customHeight="false" outlineLevel="0" collapsed="false">
      <c r="A51" s="46" t="s">
        <v>58</v>
      </c>
      <c r="B51" s="65" t="n">
        <v>80610</v>
      </c>
      <c r="C51" s="48" t="n">
        <v>800</v>
      </c>
      <c r="D51" s="66" t="n">
        <v>1754.75</v>
      </c>
      <c r="E51" s="49" t="n">
        <f aca="false">(B51-C51-D51)*12.36%</f>
        <v>9647.6289</v>
      </c>
      <c r="F51" s="50" t="n">
        <f aca="false">B51-C51-D51+E51</f>
        <v>87702.8789</v>
      </c>
      <c r="G51" s="65" t="n">
        <v>81370</v>
      </c>
      <c r="H51" s="48" t="n">
        <v>800</v>
      </c>
      <c r="I51" s="66" t="n">
        <v>1771.46</v>
      </c>
      <c r="J51" s="49" t="n">
        <f aca="false">(G51-H51-I51)*12.36%</f>
        <v>9739.499544</v>
      </c>
      <c r="K51" s="50" t="n">
        <f aca="false">G51-H51-I51+J51</f>
        <v>88538.039544</v>
      </c>
      <c r="L51" s="65" t="n">
        <v>80580</v>
      </c>
      <c r="M51" s="48" t="n">
        <v>800</v>
      </c>
      <c r="N51" s="66" t="n">
        <v>1754.09</v>
      </c>
      <c r="O51" s="49" t="n">
        <f aca="false">(L51-M51-N51)*12.36%</f>
        <v>9644.002476</v>
      </c>
      <c r="P51" s="50" t="n">
        <f aca="false">L51-M51-N51+O51</f>
        <v>87669.912476</v>
      </c>
      <c r="Q51" s="65" t="n">
        <v>80580</v>
      </c>
      <c r="R51" s="48" t="n">
        <v>800</v>
      </c>
      <c r="S51" s="66" t="n">
        <v>1754.09</v>
      </c>
      <c r="T51" s="49" t="n">
        <f aca="false">(Q51-R51-S51)*12.36%</f>
        <v>9644.002476</v>
      </c>
      <c r="U51" s="50" t="n">
        <f aca="false">Q51-R51-S51+T51</f>
        <v>87669.912476</v>
      </c>
      <c r="V51" s="65" t="n">
        <v>80990</v>
      </c>
      <c r="W51" s="48" t="n">
        <v>800</v>
      </c>
      <c r="X51" s="66" t="n">
        <v>1763.11</v>
      </c>
      <c r="Y51" s="49" t="n">
        <f aca="false">(V51-W51-X51)*12.36%</f>
        <v>9693.563604</v>
      </c>
      <c r="Z51" s="50" t="n">
        <f aca="false">V51-W51-X51+Y51</f>
        <v>88120.453604</v>
      </c>
      <c r="AA51" s="65" t="n">
        <v>80410</v>
      </c>
      <c r="AB51" s="48" t="n">
        <v>800</v>
      </c>
      <c r="AC51" s="66" t="n">
        <v>1750.35</v>
      </c>
      <c r="AD51" s="49" t="n">
        <f aca="false">(AA51-AB51-AC51)*12.36%</f>
        <v>9623.45274</v>
      </c>
      <c r="AE51" s="50" t="n">
        <f aca="false">AA51-AB51-AC51+AD51</f>
        <v>87483.10274</v>
      </c>
      <c r="AF51" s="65" t="n">
        <v>81250</v>
      </c>
      <c r="AG51" s="48" t="n">
        <v>800</v>
      </c>
      <c r="AH51" s="66" t="n">
        <v>1768.82</v>
      </c>
      <c r="AI51" s="49" t="n">
        <f aca="false">(AF51-AG51-AH51)*12.36%</f>
        <v>9724.993848</v>
      </c>
      <c r="AJ51" s="50" t="n">
        <f aca="false">AF51-AG51-AH51+AI51</f>
        <v>88406.173848</v>
      </c>
      <c r="AK51" s="65" t="n">
        <v>80990</v>
      </c>
      <c r="AL51" s="48" t="n">
        <v>800</v>
      </c>
      <c r="AM51" s="66" t="n">
        <v>1763.11</v>
      </c>
      <c r="AN51" s="49" t="n">
        <f aca="false">(AK51-AL51-AM51)*12.36%</f>
        <v>9693.563604</v>
      </c>
      <c r="AO51" s="50" t="n">
        <f aca="false">AK51-AL51-AM51+AN51</f>
        <v>88120.453604</v>
      </c>
    </row>
    <row r="52" customFormat="false" ht="15.75" hidden="false" customHeight="false" outlineLevel="0" collapsed="false">
      <c r="A52" s="116" t="s">
        <v>59</v>
      </c>
      <c r="B52" s="117"/>
      <c r="C52" s="118"/>
      <c r="D52" s="119"/>
      <c r="E52" s="49"/>
      <c r="F52" s="120"/>
      <c r="G52" s="117"/>
      <c r="H52" s="118"/>
      <c r="I52" s="119"/>
      <c r="J52" s="49"/>
      <c r="K52" s="120"/>
      <c r="L52" s="117"/>
      <c r="M52" s="118"/>
      <c r="N52" s="118"/>
      <c r="O52" s="49"/>
      <c r="P52" s="120"/>
      <c r="Q52" s="117"/>
      <c r="R52" s="118"/>
      <c r="S52" s="118"/>
      <c r="T52" s="49"/>
      <c r="U52" s="120"/>
      <c r="V52" s="117"/>
      <c r="W52" s="118"/>
      <c r="X52" s="118"/>
      <c r="Y52" s="49"/>
      <c r="Z52" s="120"/>
      <c r="AA52" s="117"/>
      <c r="AB52" s="118"/>
      <c r="AC52" s="119"/>
      <c r="AD52" s="49"/>
      <c r="AE52" s="50"/>
      <c r="AF52" s="117"/>
      <c r="AG52" s="118"/>
      <c r="AH52" s="119"/>
      <c r="AI52" s="49"/>
      <c r="AJ52" s="50"/>
      <c r="AK52" s="117"/>
      <c r="AL52" s="118"/>
      <c r="AM52" s="119"/>
      <c r="AN52" s="49"/>
      <c r="AO52" s="120"/>
    </row>
    <row r="53" customFormat="false" ht="15" hidden="false" customHeight="false" outlineLevel="0" collapsed="false">
      <c r="A53" s="73" t="s">
        <v>60</v>
      </c>
      <c r="B53" s="42" t="n">
        <v>78370</v>
      </c>
      <c r="C53" s="38" t="n">
        <v>800</v>
      </c>
      <c r="D53" s="39" t="n">
        <v>1705.5</v>
      </c>
      <c r="E53" s="40" t="n">
        <f aca="false">(B53-C53-D53)*12.36%</f>
        <v>9376.8522</v>
      </c>
      <c r="F53" s="41" t="n">
        <f aca="false">B53-C53-D53+E53</f>
        <v>85241.3522</v>
      </c>
      <c r="G53" s="42" t="n">
        <v>79270</v>
      </c>
      <c r="H53" s="38" t="n">
        <v>800</v>
      </c>
      <c r="I53" s="39" t="n">
        <v>1725.29</v>
      </c>
      <c r="J53" s="40" t="n">
        <f aca="false">(G53-H53-I53)*12.36%</f>
        <v>9485.646156</v>
      </c>
      <c r="K53" s="41" t="n">
        <f aca="false">G53-H53-I53+J53</f>
        <v>86230.356156</v>
      </c>
      <c r="L53" s="42" t="n">
        <v>78350</v>
      </c>
      <c r="M53" s="38" t="n">
        <v>800</v>
      </c>
      <c r="N53" s="39" t="n">
        <v>1705.06</v>
      </c>
      <c r="O53" s="40" t="n">
        <f aca="false">(L53-M53-N53)*12.36%</f>
        <v>9374.434584</v>
      </c>
      <c r="P53" s="41" t="n">
        <f aca="false">L53-M53-N53+O53</f>
        <v>85219.374584</v>
      </c>
      <c r="Q53" s="42" t="n">
        <v>78350</v>
      </c>
      <c r="R53" s="38" t="n">
        <v>800</v>
      </c>
      <c r="S53" s="39" t="n">
        <v>1705.06</v>
      </c>
      <c r="T53" s="40" t="n">
        <f aca="false">(Q53-R53-S53)*12.36%</f>
        <v>9374.434584</v>
      </c>
      <c r="U53" s="41" t="n">
        <f aca="false">Q53-R53-S53+T53</f>
        <v>85219.374584</v>
      </c>
      <c r="V53" s="42" t="n">
        <v>78750</v>
      </c>
      <c r="W53" s="38" t="n">
        <v>800</v>
      </c>
      <c r="X53" s="39" t="n">
        <v>1713.86</v>
      </c>
      <c r="Y53" s="40" t="n">
        <f aca="false">(V53-W53-X53)*12.36%</f>
        <v>9422.786904</v>
      </c>
      <c r="Z53" s="41" t="n">
        <f aca="false">V53-W53-X53+Y53</f>
        <v>85658.926904</v>
      </c>
      <c r="AA53" s="42" t="n">
        <v>78180</v>
      </c>
      <c r="AB53" s="38" t="n">
        <v>800</v>
      </c>
      <c r="AC53" s="39" t="n">
        <v>1701.32</v>
      </c>
      <c r="AD53" s="40" t="n">
        <f aca="false">(AA53-AB53-AC53)*12.36%</f>
        <v>9353.884848</v>
      </c>
      <c r="AE53" s="41" t="n">
        <f aca="false">AA53-AB53-AC53+AD53</f>
        <v>85032.564848</v>
      </c>
      <c r="AF53" s="42" t="n">
        <v>79010</v>
      </c>
      <c r="AG53" s="38" t="n">
        <v>800</v>
      </c>
      <c r="AH53" s="39" t="n">
        <v>1719.57</v>
      </c>
      <c r="AI53" s="40" t="n">
        <f aca="false">(AF53-AG53-AH53)*12.36%</f>
        <v>9454.217148</v>
      </c>
      <c r="AJ53" s="41" t="n">
        <f aca="false">AF53-AG53-AH53+AI53</f>
        <v>85944.647148</v>
      </c>
      <c r="AK53" s="42" t="n">
        <v>78750</v>
      </c>
      <c r="AL53" s="38" t="n">
        <v>800</v>
      </c>
      <c r="AM53" s="39" t="n">
        <v>1713.86</v>
      </c>
      <c r="AN53" s="40" t="n">
        <f aca="false">(AK53-AL53-AM53)*12.36%</f>
        <v>9422.786904</v>
      </c>
      <c r="AO53" s="41" t="n">
        <f aca="false">AK53-AL53-AM53+AN53</f>
        <v>85658.926904</v>
      </c>
    </row>
    <row r="54" customFormat="false" ht="15" hidden="false" customHeight="false" outlineLevel="0" collapsed="false">
      <c r="A54" s="79" t="s">
        <v>61</v>
      </c>
      <c r="B54" s="80"/>
      <c r="C54" s="30"/>
      <c r="D54" s="32"/>
      <c r="E54" s="32"/>
      <c r="F54" s="61"/>
      <c r="G54" s="121"/>
      <c r="H54" s="30"/>
      <c r="I54" s="32"/>
      <c r="J54" s="32"/>
      <c r="K54" s="61"/>
      <c r="L54" s="60"/>
      <c r="M54" s="30"/>
      <c r="N54" s="30"/>
      <c r="O54" s="32"/>
      <c r="P54" s="33"/>
      <c r="Q54" s="60"/>
      <c r="R54" s="30"/>
      <c r="S54" s="30"/>
      <c r="T54" s="32"/>
      <c r="U54" s="61"/>
      <c r="V54" s="80"/>
      <c r="W54" s="30"/>
      <c r="X54" s="30"/>
      <c r="Y54" s="32"/>
      <c r="Z54" s="33"/>
      <c r="AA54" s="80"/>
      <c r="AB54" s="30"/>
      <c r="AC54" s="32"/>
      <c r="AD54" s="32"/>
      <c r="AE54" s="33"/>
      <c r="AF54" s="80"/>
      <c r="AG54" s="30"/>
      <c r="AH54" s="32"/>
      <c r="AI54" s="32"/>
      <c r="AJ54" s="33"/>
      <c r="AK54" s="80"/>
      <c r="AL54" s="30"/>
      <c r="AM54" s="32"/>
      <c r="AN54" s="32"/>
      <c r="AO54" s="61"/>
    </row>
    <row r="55" customFormat="false" ht="15" hidden="false" customHeight="false" outlineLevel="0" collapsed="false">
      <c r="A55" s="36" t="s">
        <v>62</v>
      </c>
      <c r="B55" s="42" t="n">
        <v>80420</v>
      </c>
      <c r="C55" s="38" t="n">
        <v>800</v>
      </c>
      <c r="D55" s="39" t="n">
        <v>1750.57</v>
      </c>
      <c r="E55" s="40" t="n">
        <f aca="false">(B55-C55-D55)*12.36%</f>
        <v>9624.661548</v>
      </c>
      <c r="F55" s="41" t="n">
        <f aca="false">B55-C55-D55+E55</f>
        <v>87494.091548</v>
      </c>
      <c r="G55" s="42" t="n">
        <v>81270</v>
      </c>
      <c r="H55" s="38" t="n">
        <v>800</v>
      </c>
      <c r="I55" s="39" t="n">
        <v>1769.26</v>
      </c>
      <c r="J55" s="40" t="n">
        <f aca="false">(G55-H55-I55)*12.36%</f>
        <v>9727.411464</v>
      </c>
      <c r="K55" s="41" t="n">
        <f aca="false">G55-H55-I55+J55</f>
        <v>88428.151464</v>
      </c>
      <c r="L55" s="42" t="n">
        <v>80390</v>
      </c>
      <c r="M55" s="38" t="n">
        <v>800</v>
      </c>
      <c r="N55" s="39" t="n">
        <v>1749.91</v>
      </c>
      <c r="O55" s="40" t="n">
        <f aca="false">(L55-M55-N55)*12.36%</f>
        <v>9621.035124</v>
      </c>
      <c r="P55" s="41" t="n">
        <f aca="false">L55-M55-N55+O55</f>
        <v>87461.125124</v>
      </c>
      <c r="Q55" s="42" t="n">
        <v>80390</v>
      </c>
      <c r="R55" s="38" t="n">
        <v>800</v>
      </c>
      <c r="S55" s="39" t="n">
        <v>1749.91</v>
      </c>
      <c r="T55" s="40" t="n">
        <f aca="false">(Q55-R55-S55)*12.36%</f>
        <v>9621.035124</v>
      </c>
      <c r="U55" s="41" t="n">
        <f aca="false">Q55-R55-S55+T55</f>
        <v>87461.125124</v>
      </c>
      <c r="V55" s="42" t="n">
        <v>80800</v>
      </c>
      <c r="W55" s="38" t="n">
        <v>800</v>
      </c>
      <c r="X55" s="39" t="n">
        <v>1758.93</v>
      </c>
      <c r="Y55" s="40" t="n">
        <f aca="false">(V55-W55-X55)*12.36%</f>
        <v>9670.596252</v>
      </c>
      <c r="Z55" s="41" t="n">
        <f aca="false">V55-W55-X55+Y55</f>
        <v>87911.666252</v>
      </c>
      <c r="AA55" s="42" t="n">
        <v>80220</v>
      </c>
      <c r="AB55" s="38" t="n">
        <v>800</v>
      </c>
      <c r="AC55" s="39" t="n">
        <v>1746.18</v>
      </c>
      <c r="AD55" s="40" t="n">
        <f aca="false">(AA55-AB55-AC55)*12.36%</f>
        <v>9600.484152</v>
      </c>
      <c r="AE55" s="41" t="n">
        <f aca="false">AA55-AB55-AC55+AD55</f>
        <v>87274.304152</v>
      </c>
      <c r="AF55" s="42" t="n">
        <v>81060</v>
      </c>
      <c r="AG55" s="38" t="n">
        <v>800</v>
      </c>
      <c r="AH55" s="39" t="n">
        <v>1764.64</v>
      </c>
      <c r="AI55" s="40" t="n">
        <f aca="false">(AF55-AG55-AH55)*12.36%</f>
        <v>9702.026496</v>
      </c>
      <c r="AJ55" s="41" t="n">
        <f aca="false">AF55-AG55-AH55+AI55</f>
        <v>88197.386496</v>
      </c>
      <c r="AK55" s="42" t="n">
        <v>80800</v>
      </c>
      <c r="AL55" s="38" t="n">
        <v>800</v>
      </c>
      <c r="AM55" s="39" t="n">
        <v>1758.93</v>
      </c>
      <c r="AN55" s="40" t="n">
        <f aca="false">(AK55-AL55-AM55)*12.36%</f>
        <v>9670.596252</v>
      </c>
      <c r="AO55" s="41" t="n">
        <f aca="false">AK55-AL55-AM55+AN55</f>
        <v>87911.666252</v>
      </c>
    </row>
    <row r="56" customFormat="false" ht="15.75" hidden="false" customHeight="false" outlineLevel="0" collapsed="false">
      <c r="A56" s="46" t="s">
        <v>63</v>
      </c>
      <c r="B56" s="47"/>
      <c r="C56" s="48"/>
      <c r="D56" s="49"/>
      <c r="E56" s="49"/>
      <c r="F56" s="57"/>
      <c r="G56" s="111"/>
      <c r="H56" s="48"/>
      <c r="I56" s="49"/>
      <c r="J56" s="49"/>
      <c r="K56" s="57"/>
      <c r="L56" s="47"/>
      <c r="M56" s="48"/>
      <c r="N56" s="48"/>
      <c r="O56" s="49"/>
      <c r="P56" s="50"/>
      <c r="Q56" s="47"/>
      <c r="R56" s="48"/>
      <c r="S56" s="48"/>
      <c r="T56" s="49"/>
      <c r="U56" s="57"/>
      <c r="V56" s="64"/>
      <c r="W56" s="48"/>
      <c r="X56" s="48"/>
      <c r="Y56" s="49"/>
      <c r="Z56" s="50"/>
      <c r="AA56" s="47"/>
      <c r="AB56" s="48"/>
      <c r="AC56" s="49"/>
      <c r="AD56" s="49"/>
      <c r="AE56" s="122"/>
      <c r="AF56" s="64"/>
      <c r="AG56" s="48"/>
      <c r="AH56" s="49"/>
      <c r="AI56" s="49"/>
      <c r="AJ56" s="122"/>
      <c r="AK56" s="47"/>
      <c r="AL56" s="48"/>
      <c r="AM56" s="49"/>
      <c r="AN56" s="49"/>
      <c r="AO56" s="57"/>
    </row>
    <row r="57" customFormat="false" ht="15" hidden="false" customHeight="false" outlineLevel="0" collapsed="false">
      <c r="A57" s="63" t="s">
        <v>64</v>
      </c>
      <c r="B57" s="54"/>
      <c r="C57" s="75"/>
      <c r="D57" s="78"/>
      <c r="E57" s="40"/>
      <c r="F57" s="76"/>
      <c r="G57" s="123"/>
      <c r="H57" s="75"/>
      <c r="I57" s="78"/>
      <c r="J57" s="40"/>
      <c r="K57" s="76"/>
      <c r="L57" s="54"/>
      <c r="M57" s="75"/>
      <c r="N57" s="75"/>
      <c r="O57" s="40"/>
      <c r="P57" s="76"/>
      <c r="Q57" s="54"/>
      <c r="R57" s="75"/>
      <c r="S57" s="75"/>
      <c r="T57" s="40"/>
      <c r="U57" s="76"/>
      <c r="V57" s="77"/>
      <c r="W57" s="75"/>
      <c r="X57" s="75"/>
      <c r="Y57" s="40"/>
      <c r="Z57" s="76"/>
      <c r="AA57" s="77"/>
      <c r="AB57" s="75"/>
      <c r="AC57" s="78"/>
      <c r="AD57" s="40"/>
      <c r="AE57" s="41"/>
      <c r="AF57" s="77"/>
      <c r="AG57" s="75"/>
      <c r="AH57" s="78"/>
      <c r="AI57" s="40"/>
      <c r="AJ57" s="41"/>
      <c r="AK57" s="25"/>
      <c r="AL57" s="81"/>
      <c r="AM57" s="84"/>
      <c r="AN57" s="52"/>
      <c r="AO57" s="82"/>
    </row>
    <row r="58" customFormat="false" ht="15" hidden="false" customHeight="false" outlineLevel="0" collapsed="false">
      <c r="A58" s="73" t="s">
        <v>65</v>
      </c>
      <c r="B58" s="42" t="n">
        <v>78370</v>
      </c>
      <c r="C58" s="38" t="n">
        <v>800</v>
      </c>
      <c r="D58" s="39" t="n">
        <v>1705.5</v>
      </c>
      <c r="E58" s="40" t="n">
        <f aca="false">(B58-C58-D58)*12.36%</f>
        <v>9376.8522</v>
      </c>
      <c r="F58" s="41" t="n">
        <f aca="false">B58-C58-D58+E58</f>
        <v>85241.3522</v>
      </c>
      <c r="G58" s="42" t="n">
        <v>79270</v>
      </c>
      <c r="H58" s="38" t="n">
        <v>800</v>
      </c>
      <c r="I58" s="39" t="n">
        <v>1725.29</v>
      </c>
      <c r="J58" s="40" t="n">
        <f aca="false">(G58-H58-I58)*12.36%</f>
        <v>9485.646156</v>
      </c>
      <c r="K58" s="41" t="n">
        <f aca="false">G58-H58-I58+J58</f>
        <v>86230.356156</v>
      </c>
      <c r="L58" s="42" t="n">
        <v>78350</v>
      </c>
      <c r="M58" s="38" t="n">
        <v>800</v>
      </c>
      <c r="N58" s="39" t="n">
        <v>1705.06</v>
      </c>
      <c r="O58" s="40" t="n">
        <f aca="false">(L58-M58-N58)*12.36%</f>
        <v>9374.434584</v>
      </c>
      <c r="P58" s="41" t="n">
        <f aca="false">L58-M58-N58+O58</f>
        <v>85219.374584</v>
      </c>
      <c r="Q58" s="42" t="n">
        <v>78350</v>
      </c>
      <c r="R58" s="38" t="n">
        <v>800</v>
      </c>
      <c r="S58" s="39" t="n">
        <v>1705.06</v>
      </c>
      <c r="T58" s="40" t="n">
        <f aca="false">(Q58-R58-S58)*12.36%</f>
        <v>9374.434584</v>
      </c>
      <c r="U58" s="41" t="n">
        <f aca="false">Q58-R58-S58+T58</f>
        <v>85219.374584</v>
      </c>
      <c r="V58" s="42" t="n">
        <v>78750</v>
      </c>
      <c r="W58" s="38" t="n">
        <v>800</v>
      </c>
      <c r="X58" s="39" t="n">
        <v>1713.86</v>
      </c>
      <c r="Y58" s="40" t="n">
        <f aca="false">(V58-W58-X58)*12.36%</f>
        <v>9422.786904</v>
      </c>
      <c r="Z58" s="41" t="n">
        <f aca="false">V58-W58-X58+Y58</f>
        <v>85658.926904</v>
      </c>
      <c r="AA58" s="42" t="n">
        <v>78180</v>
      </c>
      <c r="AB58" s="38" t="n">
        <v>800</v>
      </c>
      <c r="AC58" s="39" t="n">
        <v>1701.32</v>
      </c>
      <c r="AD58" s="40" t="n">
        <f aca="false">(AA58-AB58-AC58)*12.36%</f>
        <v>9353.884848</v>
      </c>
      <c r="AE58" s="41" t="n">
        <f aca="false">AA58-AB58-AC58+AD58</f>
        <v>85032.564848</v>
      </c>
      <c r="AF58" s="42" t="n">
        <v>79010</v>
      </c>
      <c r="AG58" s="38" t="n">
        <v>800</v>
      </c>
      <c r="AH58" s="39" t="n">
        <v>1719.57</v>
      </c>
      <c r="AI58" s="40" t="n">
        <f aca="false">(AF58-AG58-AH58)*12.36%</f>
        <v>9454.217148</v>
      </c>
      <c r="AJ58" s="41" t="n">
        <f aca="false">AF58-AG58-AH58+AI58</f>
        <v>85944.647148</v>
      </c>
      <c r="AK58" s="42" t="n">
        <v>78750</v>
      </c>
      <c r="AL58" s="38" t="n">
        <v>800</v>
      </c>
      <c r="AM58" s="39" t="n">
        <v>1713.86</v>
      </c>
      <c r="AN58" s="40" t="n">
        <f aca="false">(AK58-AL58-AM58)*12.36%</f>
        <v>9422.786904</v>
      </c>
      <c r="AO58" s="41" t="n">
        <f aca="false">AK58-AL58-AM58+AN58</f>
        <v>85658.926904</v>
      </c>
    </row>
    <row r="59" customFormat="false" ht="15" hidden="false" customHeight="false" outlineLevel="0" collapsed="false">
      <c r="A59" s="79" t="s">
        <v>66</v>
      </c>
      <c r="B59" s="60"/>
      <c r="C59" s="30"/>
      <c r="D59" s="32"/>
      <c r="E59" s="32"/>
      <c r="F59" s="61"/>
      <c r="G59" s="121"/>
      <c r="H59" s="30"/>
      <c r="I59" s="32"/>
      <c r="J59" s="32"/>
      <c r="K59" s="61"/>
      <c r="L59" s="60"/>
      <c r="M59" s="30"/>
      <c r="N59" s="32"/>
      <c r="O59" s="32"/>
      <c r="P59" s="33"/>
      <c r="Q59" s="60"/>
      <c r="R59" s="30"/>
      <c r="S59" s="32"/>
      <c r="T59" s="32"/>
      <c r="U59" s="61"/>
      <c r="V59" s="80"/>
      <c r="W59" s="30"/>
      <c r="X59" s="30"/>
      <c r="Y59" s="32"/>
      <c r="Z59" s="33"/>
      <c r="AA59" s="60"/>
      <c r="AB59" s="30"/>
      <c r="AC59" s="32"/>
      <c r="AD59" s="32"/>
      <c r="AE59" s="124"/>
      <c r="AF59" s="80"/>
      <c r="AG59" s="30"/>
      <c r="AH59" s="32"/>
      <c r="AI59" s="32"/>
      <c r="AJ59" s="124"/>
      <c r="AK59" s="60"/>
      <c r="AL59" s="30"/>
      <c r="AM59" s="32"/>
      <c r="AN59" s="32"/>
      <c r="AO59" s="61"/>
    </row>
    <row r="60" s="99" customFormat="true" ht="15.75" hidden="false" customHeight="false" outlineLevel="0" collapsed="false">
      <c r="A60" s="125" t="s">
        <v>67</v>
      </c>
      <c r="B60" s="126" t="n">
        <v>78370</v>
      </c>
      <c r="C60" s="127" t="n">
        <v>800</v>
      </c>
      <c r="D60" s="128" t="n">
        <v>1705.5</v>
      </c>
      <c r="E60" s="129" t="n">
        <f aca="false">(B60-C60-D60)*12.36%</f>
        <v>9376.8522</v>
      </c>
      <c r="F60" s="130" t="n">
        <f aca="false">B60-C60-D60+E60</f>
        <v>85241.3522</v>
      </c>
      <c r="G60" s="126" t="n">
        <v>79270</v>
      </c>
      <c r="H60" s="127" t="n">
        <v>800</v>
      </c>
      <c r="I60" s="128" t="n">
        <v>1725.29</v>
      </c>
      <c r="J60" s="129" t="n">
        <f aca="false">(G60-H60-I60)*12.36%</f>
        <v>9485.646156</v>
      </c>
      <c r="K60" s="130" t="n">
        <f aca="false">G60-H60-I60+J60</f>
        <v>86230.356156</v>
      </c>
      <c r="L60" s="126" t="n">
        <v>78350</v>
      </c>
      <c r="M60" s="127" t="n">
        <v>800</v>
      </c>
      <c r="N60" s="128" t="n">
        <v>1705.06</v>
      </c>
      <c r="O60" s="129" t="n">
        <f aca="false">(L60-M60-N60)*12.36%</f>
        <v>9374.434584</v>
      </c>
      <c r="P60" s="130" t="n">
        <f aca="false">L60-M60-N60+O60</f>
        <v>85219.374584</v>
      </c>
      <c r="Q60" s="126" t="n">
        <v>78350</v>
      </c>
      <c r="R60" s="127" t="n">
        <v>800</v>
      </c>
      <c r="S60" s="128" t="n">
        <v>1705.06</v>
      </c>
      <c r="T60" s="129" t="n">
        <f aca="false">(Q60-R60-S60)*12.36%</f>
        <v>9374.434584</v>
      </c>
      <c r="U60" s="130" t="n">
        <f aca="false">Q60-R60-S60+T60</f>
        <v>85219.374584</v>
      </c>
      <c r="V60" s="126" t="n">
        <v>78750</v>
      </c>
      <c r="W60" s="127" t="n">
        <v>800</v>
      </c>
      <c r="X60" s="128" t="n">
        <v>1713.86</v>
      </c>
      <c r="Y60" s="129" t="n">
        <f aca="false">(V60-W60-X60)*12.36%</f>
        <v>9422.786904</v>
      </c>
      <c r="Z60" s="130" t="n">
        <f aca="false">V60-W60-X60+Y60</f>
        <v>85658.926904</v>
      </c>
      <c r="AA60" s="126" t="n">
        <v>78180</v>
      </c>
      <c r="AB60" s="127" t="n">
        <v>800</v>
      </c>
      <c r="AC60" s="128" t="n">
        <v>1701.32</v>
      </c>
      <c r="AD60" s="129" t="n">
        <f aca="false">(AA60-AB60-AC60)*12.36%</f>
        <v>9353.884848</v>
      </c>
      <c r="AE60" s="130" t="n">
        <f aca="false">AA60-AB60-AC60+AD60</f>
        <v>85032.564848</v>
      </c>
      <c r="AF60" s="126" t="n">
        <v>79010</v>
      </c>
      <c r="AG60" s="127" t="n">
        <v>800</v>
      </c>
      <c r="AH60" s="128" t="n">
        <v>1719.57</v>
      </c>
      <c r="AI60" s="129" t="n">
        <f aca="false">(AF60-AG60-AH60)*12.36%</f>
        <v>9454.217148</v>
      </c>
      <c r="AJ60" s="130" t="n">
        <f aca="false">AF60-AG60-AH60+AI60</f>
        <v>85944.647148</v>
      </c>
      <c r="AK60" s="126" t="n">
        <v>78750</v>
      </c>
      <c r="AL60" s="127" t="n">
        <v>800</v>
      </c>
      <c r="AM60" s="128" t="n">
        <v>1713.86</v>
      </c>
      <c r="AN60" s="129" t="n">
        <f aca="false">(AK60-AL60-AM60)*12.36%</f>
        <v>9422.786904</v>
      </c>
      <c r="AO60" s="130" t="n">
        <f aca="false">AK60-AL60-AM60+AN60</f>
        <v>85658.926904</v>
      </c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</row>
    <row r="61" customFormat="false" ht="15" hidden="false" customHeight="false" outlineLevel="0" collapsed="false">
      <c r="A61" s="131" t="s">
        <v>68</v>
      </c>
      <c r="B61" s="60"/>
      <c r="C61" s="132"/>
      <c r="D61" s="133"/>
      <c r="E61" s="32"/>
      <c r="F61" s="134"/>
      <c r="G61" s="121"/>
      <c r="H61" s="132"/>
      <c r="I61" s="133"/>
      <c r="J61" s="32"/>
      <c r="K61" s="134"/>
      <c r="L61" s="60"/>
      <c r="M61" s="132"/>
      <c r="N61" s="133"/>
      <c r="O61" s="32"/>
      <c r="P61" s="134"/>
      <c r="Q61" s="60"/>
      <c r="R61" s="132"/>
      <c r="S61" s="133"/>
      <c r="T61" s="32"/>
      <c r="U61" s="134"/>
      <c r="V61" s="80"/>
      <c r="W61" s="132"/>
      <c r="X61" s="132"/>
      <c r="Y61" s="32"/>
      <c r="Z61" s="134"/>
      <c r="AA61" s="60"/>
      <c r="AB61" s="132"/>
      <c r="AC61" s="133"/>
      <c r="AD61" s="32"/>
      <c r="AE61" s="33"/>
      <c r="AF61" s="80"/>
      <c r="AG61" s="132"/>
      <c r="AH61" s="133"/>
      <c r="AI61" s="32"/>
      <c r="AJ61" s="33"/>
      <c r="AK61" s="60"/>
      <c r="AL61" s="132"/>
      <c r="AM61" s="133"/>
      <c r="AN61" s="32"/>
      <c r="AO61" s="134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</row>
    <row r="62" customFormat="false" ht="15" hidden="false" customHeight="false" outlineLevel="0" collapsed="false">
      <c r="A62" s="28" t="s">
        <v>69</v>
      </c>
      <c r="B62" s="42" t="n">
        <v>80060</v>
      </c>
      <c r="C62" s="38" t="n">
        <v>800</v>
      </c>
      <c r="D62" s="39" t="n">
        <v>1742.66</v>
      </c>
      <c r="E62" s="40" t="n">
        <f aca="false">(B62-C62-D62)*12.36%</f>
        <v>9581.143224</v>
      </c>
      <c r="F62" s="41" t="n">
        <f aca="false">B62-C62-D62+E62</f>
        <v>87098.483224</v>
      </c>
      <c r="G62" s="42" t="n">
        <v>80970</v>
      </c>
      <c r="H62" s="38" t="n">
        <v>800</v>
      </c>
      <c r="I62" s="39" t="n">
        <v>1762.67</v>
      </c>
      <c r="J62" s="40" t="n">
        <f aca="false">(G62-H62-I62)*12.36%</f>
        <v>9691.145988</v>
      </c>
      <c r="K62" s="41" t="n">
        <f aca="false">G62-H62-I62+J62</f>
        <v>88098.475988</v>
      </c>
      <c r="L62" s="42" t="n">
        <v>79960</v>
      </c>
      <c r="M62" s="38" t="n">
        <v>800</v>
      </c>
      <c r="N62" s="39" t="n">
        <v>1740.46</v>
      </c>
      <c r="O62" s="40" t="n">
        <f aca="false">(L62-M62-N62)*12.36%</f>
        <v>9569.055144</v>
      </c>
      <c r="P62" s="41" t="n">
        <f aca="false">L62-M62-N62+O62</f>
        <v>86988.595144</v>
      </c>
      <c r="Q62" s="42" t="n">
        <v>79960</v>
      </c>
      <c r="R62" s="38" t="n">
        <v>800</v>
      </c>
      <c r="S62" s="39" t="n">
        <v>1740.46</v>
      </c>
      <c r="T62" s="40" t="n">
        <f aca="false">(Q62-R62-S62)*12.36%</f>
        <v>9569.055144</v>
      </c>
      <c r="U62" s="41" t="n">
        <f aca="false">Q62-R62-S62+T62</f>
        <v>86988.595144</v>
      </c>
      <c r="V62" s="42" t="n">
        <v>80310</v>
      </c>
      <c r="W62" s="38" t="n">
        <v>800</v>
      </c>
      <c r="X62" s="39" t="n">
        <v>1748.15</v>
      </c>
      <c r="Y62" s="40" t="n">
        <f aca="false">(V62-W62-X62)*12.36%</f>
        <v>9611.36466</v>
      </c>
      <c r="Z62" s="41" t="n">
        <f aca="false">V62-W62-X62+Y62</f>
        <v>87373.21466</v>
      </c>
      <c r="AA62" s="42" t="n">
        <v>79750</v>
      </c>
      <c r="AB62" s="38" t="n">
        <v>800</v>
      </c>
      <c r="AC62" s="39" t="n">
        <v>1735.84</v>
      </c>
      <c r="AD62" s="40" t="n">
        <f aca="false">(AA62-AB62-AC62)*12.36%</f>
        <v>9543.670176</v>
      </c>
      <c r="AE62" s="41" t="n">
        <f aca="false">AA62-AB62-AC62+AD62</f>
        <v>86757.830176</v>
      </c>
      <c r="AF62" s="42" t="n">
        <v>80570</v>
      </c>
      <c r="AG62" s="38" t="n">
        <v>800</v>
      </c>
      <c r="AH62" s="39" t="n">
        <v>1753.87</v>
      </c>
      <c r="AI62" s="40" t="n">
        <f aca="false">(AF62-AG62-AH62)*12.36%</f>
        <v>9642.793668</v>
      </c>
      <c r="AJ62" s="41" t="n">
        <f aca="false">AF62-AG62-AH62+AI62</f>
        <v>87658.923668</v>
      </c>
      <c r="AK62" s="42" t="n">
        <v>80310</v>
      </c>
      <c r="AL62" s="38" t="n">
        <v>800</v>
      </c>
      <c r="AM62" s="39" t="n">
        <v>1748.15</v>
      </c>
      <c r="AN62" s="40" t="n">
        <f aca="false">(AK62-AL62-AM62)*12.36%</f>
        <v>9611.36466</v>
      </c>
      <c r="AO62" s="41" t="n">
        <f aca="false">AK62-AL62-AM62+AN62</f>
        <v>87373.21466</v>
      </c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</row>
    <row r="63" customFormat="false" ht="15.75" hidden="false" customHeight="false" outlineLevel="0" collapsed="false">
      <c r="A63" s="46" t="s">
        <v>70</v>
      </c>
      <c r="B63" s="65" t="n">
        <v>81420</v>
      </c>
      <c r="C63" s="48" t="n">
        <v>800</v>
      </c>
      <c r="D63" s="66" t="n">
        <v>1772.56</v>
      </c>
      <c r="E63" s="49" t="n">
        <f aca="false">(B63-C63-D63)*12.36%</f>
        <v>9745.543584</v>
      </c>
      <c r="F63" s="50" t="n">
        <f aca="false">B63-C63-D63+E63</f>
        <v>88592.983584</v>
      </c>
      <c r="G63" s="65" t="n">
        <v>82330</v>
      </c>
      <c r="H63" s="48" t="n">
        <v>800</v>
      </c>
      <c r="I63" s="66" t="n">
        <v>1792.57</v>
      </c>
      <c r="J63" s="49" t="n">
        <f aca="false">(G63-H63-I63)*12.36%</f>
        <v>9855.546348</v>
      </c>
      <c r="K63" s="50" t="n">
        <f aca="false">G63-H63-I63+J63</f>
        <v>89592.976348</v>
      </c>
      <c r="L63" s="65" t="n">
        <v>81320</v>
      </c>
      <c r="M63" s="48" t="n">
        <v>800</v>
      </c>
      <c r="N63" s="66" t="n">
        <v>1770.36</v>
      </c>
      <c r="O63" s="49" t="n">
        <f aca="false">(L63-M63-N63)*12.36%</f>
        <v>9733.455504</v>
      </c>
      <c r="P63" s="50" t="n">
        <f aca="false">L63-M63-N63+O63</f>
        <v>88483.095504</v>
      </c>
      <c r="Q63" s="65" t="n">
        <v>81320</v>
      </c>
      <c r="R63" s="48" t="n">
        <v>800</v>
      </c>
      <c r="S63" s="66" t="n">
        <v>1770.36</v>
      </c>
      <c r="T63" s="49" t="n">
        <f aca="false">(Q63-R63-S63)*12.36%</f>
        <v>9733.455504</v>
      </c>
      <c r="U63" s="50" t="n">
        <f aca="false">Q63-R63-S63+T63</f>
        <v>88483.095504</v>
      </c>
      <c r="V63" s="65" t="n">
        <v>81670</v>
      </c>
      <c r="W63" s="48" t="n">
        <v>800</v>
      </c>
      <c r="X63" s="66" t="n">
        <v>1778.06</v>
      </c>
      <c r="Y63" s="49" t="n">
        <f aca="false">(V63-W63-X63)*12.36%</f>
        <v>9775.763784</v>
      </c>
      <c r="Z63" s="50" t="n">
        <f aca="false">V63-W63-X63+Y63</f>
        <v>88867.703784</v>
      </c>
      <c r="AA63" s="65" t="n">
        <v>81110</v>
      </c>
      <c r="AB63" s="48" t="n">
        <v>800</v>
      </c>
      <c r="AC63" s="66" t="n">
        <v>1765.74</v>
      </c>
      <c r="AD63" s="49" t="n">
        <f aca="false">(AA63-AB63-AC63)*12.36%</f>
        <v>9708.070536</v>
      </c>
      <c r="AE63" s="50" t="n">
        <f aca="false">AA63-AB63-AC63+AD63</f>
        <v>88252.330536</v>
      </c>
      <c r="AF63" s="65" t="n">
        <v>81930</v>
      </c>
      <c r="AG63" s="48" t="n">
        <v>800</v>
      </c>
      <c r="AH63" s="66" t="n">
        <v>1783.77</v>
      </c>
      <c r="AI63" s="49" t="n">
        <f aca="false">(AF63-AG63-AH63)*12.36%</f>
        <v>9807.194028</v>
      </c>
      <c r="AJ63" s="50" t="n">
        <f aca="false">AF63-AG63-AH63+AI63</f>
        <v>89153.424028</v>
      </c>
      <c r="AK63" s="65" t="n">
        <v>81670</v>
      </c>
      <c r="AL63" s="48" t="n">
        <v>800</v>
      </c>
      <c r="AM63" s="66" t="n">
        <v>1778.06</v>
      </c>
      <c r="AN63" s="49" t="n">
        <f aca="false">(AK63-AL63-AM63)*12.36%</f>
        <v>9775.763784</v>
      </c>
      <c r="AO63" s="50" t="n">
        <f aca="false">AK63-AL63-AM63+AN63</f>
        <v>88867.703784</v>
      </c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</row>
    <row r="64" customFormat="false" ht="15" hidden="false" customHeight="false" outlineLevel="0" collapsed="false">
      <c r="A64" s="135"/>
      <c r="B64" s="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6"/>
      <c r="Z64" s="136"/>
      <c r="AA64" s="136"/>
      <c r="AB64" s="136"/>
      <c r="AC64" s="136"/>
      <c r="AD64" s="136"/>
      <c r="AE64" s="136"/>
      <c r="AF64" s="90"/>
      <c r="AG64" s="136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</row>
    <row r="65" customFormat="false" ht="15" hidden="false" customHeight="false" outlineLevel="0" collapsed="false">
      <c r="A65" s="85" t="s">
        <v>72</v>
      </c>
      <c r="B65" s="85" t="s">
        <v>73</v>
      </c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35"/>
      <c r="Z65" s="35"/>
      <c r="AA65" s="35"/>
      <c r="AB65" s="86"/>
      <c r="AC65" s="59"/>
      <c r="AD65" s="59"/>
      <c r="AE65" s="59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35"/>
    </row>
    <row r="66" customFormat="false" ht="16.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5"/>
      <c r="M66" s="85"/>
      <c r="N66" s="8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G66" s="135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</row>
    <row r="67" customFormat="false" ht="15" hidden="false" customHeight="false" outlineLevel="0" collapsed="false">
      <c r="A67" s="13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G67" s="135"/>
    </row>
    <row r="68" customFormat="false" ht="15" hidden="false" customHeight="false" outlineLevel="0" collapsed="false">
      <c r="A68" s="137"/>
      <c r="B68" s="35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W68" s="137"/>
      <c r="AB68" s="137"/>
      <c r="AG68" s="137"/>
    </row>
    <row r="69" customFormat="false" ht="15" hidden="false" customHeight="false" outlineLevel="0" collapsed="false">
      <c r="A69" s="137"/>
      <c r="B69" s="35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W69" s="137"/>
      <c r="AB69" s="137"/>
      <c r="AG69" s="137"/>
    </row>
    <row r="70" customFormat="false" ht="15" hidden="false" customHeight="false" outlineLevel="0" collapsed="false">
      <c r="A70" s="137"/>
      <c r="B70" s="35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W70" s="137"/>
      <c r="AB70" s="137"/>
      <c r="AG70" s="137"/>
    </row>
    <row r="71" customFormat="false" ht="15" hidden="false" customHeight="false" outlineLevel="0" collapsed="false">
      <c r="A71" s="137"/>
      <c r="B71" s="35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W71" s="137"/>
      <c r="AB71" s="137"/>
      <c r="AG71" s="137"/>
    </row>
    <row r="72" customFormat="false" ht="15" hidden="false" customHeight="false" outlineLevel="0" collapsed="false">
      <c r="A72" s="137"/>
      <c r="B72" s="35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W72" s="137"/>
      <c r="AB72" s="137"/>
      <c r="AG72" s="137"/>
    </row>
    <row r="73" customFormat="false" ht="15" hidden="false" customHeight="false" outlineLevel="0" collapsed="false">
      <c r="A73" s="137"/>
      <c r="B73" s="35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W73" s="137"/>
      <c r="AB73" s="137"/>
      <c r="AG73" s="137"/>
    </row>
    <row r="74" customFormat="false" ht="15" hidden="false" customHeight="false" outlineLevel="0" collapsed="false">
      <c r="A74" s="137"/>
      <c r="B74" s="35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W74" s="137"/>
      <c r="AB74" s="137"/>
      <c r="AG74" s="137"/>
    </row>
    <row r="75" customFormat="false" ht="15" hidden="false" customHeight="false" outlineLevel="0" collapsed="false">
      <c r="A75" s="137"/>
      <c r="B75" s="35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W75" s="137"/>
      <c r="AB75" s="137"/>
      <c r="AG75" s="137"/>
    </row>
    <row r="76" customFormat="false" ht="15" hidden="false" customHeight="false" outlineLevel="0" collapsed="false">
      <c r="A76" s="137"/>
      <c r="B76" s="35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W76" s="137"/>
      <c r="AB76" s="137"/>
      <c r="AG76" s="137"/>
    </row>
    <row r="77" customFormat="false" ht="15" hidden="false" customHeight="false" outlineLevel="0" collapsed="false">
      <c r="A77" s="137"/>
      <c r="B77" s="35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W77" s="137"/>
      <c r="AB77" s="137"/>
      <c r="AG77" s="137"/>
    </row>
    <row r="78" customFormat="false" ht="15" hidden="false" customHeight="false" outlineLevel="0" collapsed="false">
      <c r="A78" s="137"/>
      <c r="B78" s="35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W78" s="137"/>
      <c r="AB78" s="137"/>
      <c r="AG78" s="137"/>
    </row>
    <row r="79" customFormat="false" ht="15" hidden="false" customHeight="false" outlineLevel="0" collapsed="false">
      <c r="A79" s="137"/>
      <c r="B79" s="35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W79" s="137"/>
      <c r="AB79" s="137"/>
      <c r="AG79" s="137"/>
    </row>
    <row r="80" customFormat="false" ht="15" hidden="false" customHeight="false" outlineLevel="0" collapsed="false">
      <c r="A80" s="137"/>
      <c r="B80" s="35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W80" s="137"/>
      <c r="AB80" s="137"/>
      <c r="AG80" s="137"/>
    </row>
    <row r="81" customFormat="false" ht="15" hidden="false" customHeight="false" outlineLevel="0" collapsed="false">
      <c r="A81" s="137"/>
      <c r="B81" s="35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W81" s="137"/>
      <c r="AB81" s="137"/>
      <c r="AG81" s="137"/>
    </row>
    <row r="82" customFormat="false" ht="15" hidden="false" customHeight="false" outlineLevel="0" collapsed="false">
      <c r="A82" s="137"/>
      <c r="B82" s="35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W82" s="137"/>
      <c r="AB82" s="137"/>
      <c r="AG82" s="137"/>
    </row>
    <row r="83" customFormat="false" ht="15" hidden="false" customHeight="false" outlineLevel="0" collapsed="false">
      <c r="A83" s="137"/>
      <c r="B83" s="35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W83" s="137"/>
      <c r="AB83" s="137"/>
      <c r="AG83" s="137"/>
    </row>
    <row r="84" customFormat="false" ht="15" hidden="false" customHeight="false" outlineLevel="0" collapsed="false">
      <c r="A84" s="137"/>
      <c r="B84" s="35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W84" s="137"/>
      <c r="AB84" s="137"/>
      <c r="AG84" s="137"/>
    </row>
    <row r="85" customFormat="false" ht="15" hidden="false" customHeight="false" outlineLevel="0" collapsed="false">
      <c r="A85" s="137"/>
      <c r="B85" s="35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W85" s="137"/>
      <c r="AB85" s="137"/>
      <c r="AG85" s="137"/>
    </row>
    <row r="86" customFormat="false" ht="15" hidden="false" customHeight="false" outlineLevel="0" collapsed="false">
      <c r="A86" s="137"/>
      <c r="B86" s="35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W86" s="137"/>
      <c r="AB86" s="137"/>
      <c r="AG86" s="137"/>
    </row>
    <row r="87" customFormat="false" ht="15" hidden="false" customHeight="false" outlineLevel="0" collapsed="false">
      <c r="A87" s="137"/>
      <c r="B87" s="35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W87" s="137"/>
      <c r="AB87" s="137"/>
      <c r="AG87" s="137"/>
    </row>
    <row r="88" customFormat="false" ht="15" hidden="false" customHeight="false" outlineLevel="0" collapsed="false">
      <c r="A88" s="137"/>
      <c r="B88" s="35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W88" s="137"/>
      <c r="AB88" s="137"/>
      <c r="AG88" s="137"/>
    </row>
    <row r="89" customFormat="false" ht="15" hidden="false" customHeight="false" outlineLevel="0" collapsed="false">
      <c r="A89" s="137"/>
      <c r="B89" s="35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W89" s="137"/>
      <c r="AB89" s="137"/>
      <c r="AG89" s="137"/>
    </row>
    <row r="90" customFormat="false" ht="15" hidden="false" customHeight="false" outlineLevel="0" collapsed="false">
      <c r="A90" s="137"/>
      <c r="B90" s="35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W90" s="137"/>
      <c r="AB90" s="137"/>
      <c r="AG90" s="137"/>
    </row>
    <row r="91" customFormat="false" ht="15" hidden="false" customHeight="false" outlineLevel="0" collapsed="false">
      <c r="A91" s="137"/>
      <c r="B91" s="35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W91" s="137"/>
      <c r="AB91" s="137"/>
      <c r="AG91" s="137"/>
    </row>
    <row r="92" customFormat="false" ht="15" hidden="false" customHeight="false" outlineLevel="0" collapsed="false">
      <c r="A92" s="137"/>
      <c r="B92" s="35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W92" s="137"/>
      <c r="AB92" s="137"/>
      <c r="AG92" s="137"/>
    </row>
    <row r="93" customFormat="false" ht="1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W93" s="137"/>
      <c r="AB93" s="137"/>
      <c r="AG93" s="137"/>
    </row>
    <row r="94" customFormat="false" ht="1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W94" s="137"/>
      <c r="AB94" s="137"/>
      <c r="AG94" s="137"/>
    </row>
    <row r="95" customFormat="false" ht="1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W95" s="137"/>
      <c r="AB95" s="137"/>
      <c r="AG95" s="137"/>
    </row>
    <row r="96" customFormat="false" ht="1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W96" s="137"/>
      <c r="AB96" s="137"/>
      <c r="AG96" s="137"/>
    </row>
    <row r="97" customFormat="false" ht="1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W97" s="137"/>
      <c r="AB97" s="137"/>
      <c r="AG97" s="137"/>
    </row>
    <row r="98" customFormat="false" ht="1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W98" s="137"/>
      <c r="AB98" s="137"/>
      <c r="AG98" s="137"/>
    </row>
    <row r="99" customFormat="false" ht="1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W99" s="137"/>
      <c r="AB99" s="137"/>
      <c r="AG99" s="137"/>
    </row>
    <row r="100" customFormat="false" ht="1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W100" s="137"/>
      <c r="AB100" s="137"/>
      <c r="AG100" s="137"/>
    </row>
    <row r="101" customFormat="false" ht="1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W101" s="137"/>
      <c r="AB101" s="137"/>
      <c r="AG101" s="137"/>
    </row>
    <row r="102" customFormat="false" ht="1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W102" s="137"/>
      <c r="AB102" s="137"/>
      <c r="AG102" s="137"/>
    </row>
    <row r="103" customFormat="false" ht="1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W103" s="137"/>
      <c r="AB103" s="137"/>
      <c r="AG103" s="137"/>
    </row>
    <row r="104" customFormat="false" ht="1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W104" s="137"/>
      <c r="AB104" s="137"/>
      <c r="AG104" s="137"/>
    </row>
    <row r="105" customFormat="false" ht="1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W105" s="137"/>
      <c r="AB105" s="137"/>
      <c r="AG105" s="137"/>
    </row>
    <row r="106" customFormat="false" ht="1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W106" s="137"/>
      <c r="AB106" s="137"/>
      <c r="AG106" s="137"/>
    </row>
    <row r="107" customFormat="false" ht="1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W107" s="137"/>
      <c r="AB107" s="137"/>
      <c r="AG107" s="137"/>
    </row>
    <row r="108" customFormat="false" ht="1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W108" s="137"/>
      <c r="AB108" s="137"/>
      <c r="AG108" s="137"/>
    </row>
    <row r="109" customFormat="false" ht="1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W109" s="137"/>
      <c r="AB109" s="137"/>
      <c r="AG109" s="137"/>
    </row>
    <row r="110" customFormat="false" ht="1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W110" s="137"/>
      <c r="AB110" s="137"/>
      <c r="AG110" s="137"/>
    </row>
    <row r="111" customFormat="false" ht="1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W111" s="137"/>
      <c r="AB111" s="137"/>
      <c r="AG111" s="137"/>
    </row>
    <row r="112" customFormat="false" ht="1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W112" s="137"/>
      <c r="AB112" s="137"/>
      <c r="AG112" s="137"/>
    </row>
    <row r="113" customFormat="false" ht="1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W113" s="137"/>
      <c r="AB113" s="137"/>
      <c r="AG113" s="137"/>
    </row>
    <row r="114" customFormat="false" ht="1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W114" s="137"/>
      <c r="AB114" s="137"/>
      <c r="AG114" s="137"/>
    </row>
    <row r="115" customFormat="false" ht="1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W115" s="137"/>
      <c r="AB115" s="137"/>
      <c r="AG115" s="137"/>
    </row>
    <row r="116" customFormat="false" ht="1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W116" s="137"/>
      <c r="AB116" s="137"/>
      <c r="AG116" s="137"/>
    </row>
    <row r="117" customFormat="false" ht="1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W117" s="137"/>
      <c r="AB117" s="137"/>
      <c r="AG117" s="137"/>
    </row>
    <row r="118" customFormat="false" ht="1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W118" s="137"/>
      <c r="AB118" s="137"/>
      <c r="AG118" s="137"/>
    </row>
    <row r="119" customFormat="false" ht="1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W119" s="135"/>
      <c r="AB119" s="135"/>
      <c r="AG119" s="135"/>
    </row>
    <row r="120" customFormat="false" ht="1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W120" s="135"/>
      <c r="AB120" s="135"/>
      <c r="AG120" s="135"/>
    </row>
    <row r="121" customFormat="false" ht="1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W121" s="135"/>
      <c r="AB121" s="135"/>
      <c r="AG121" s="135"/>
    </row>
    <row r="122" customFormat="false" ht="1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W122" s="135"/>
      <c r="AB122" s="135"/>
      <c r="AG122" s="135"/>
    </row>
    <row r="123" customFormat="false" ht="1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W123" s="135"/>
      <c r="AB123" s="135"/>
      <c r="AG123" s="135"/>
    </row>
    <row r="124" customFormat="false" ht="1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W124" s="135"/>
      <c r="AB124" s="135"/>
      <c r="AG124" s="135"/>
    </row>
    <row r="125" customFormat="false" ht="1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W125" s="135"/>
      <c r="AB125" s="135"/>
      <c r="AG125" s="135"/>
    </row>
    <row r="126" customFormat="false" ht="1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W126" s="135"/>
      <c r="AB126" s="135"/>
      <c r="AG126" s="135"/>
    </row>
    <row r="127" customFormat="false" ht="1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W127" s="135"/>
      <c r="AB127" s="135"/>
      <c r="AG127" s="135"/>
    </row>
    <row r="128" customFormat="false" ht="1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W128" s="135"/>
      <c r="AB128" s="135"/>
      <c r="AG128" s="135"/>
    </row>
    <row r="129" customFormat="false" ht="1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W129" s="135"/>
      <c r="AB129" s="135"/>
      <c r="AG129" s="135"/>
    </row>
    <row r="130" customFormat="false" ht="1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W130" s="135"/>
      <c r="AB130" s="135"/>
      <c r="AG130" s="135"/>
    </row>
    <row r="131" customFormat="false" ht="1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W131" s="135"/>
      <c r="AB131" s="135"/>
      <c r="AG131" s="135"/>
    </row>
    <row r="132" customFormat="false" ht="1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W132" s="135"/>
      <c r="AB132" s="135"/>
      <c r="AG132" s="135"/>
    </row>
    <row r="133" customFormat="false" ht="1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W133" s="135"/>
      <c r="AB133" s="135"/>
      <c r="AG133" s="135"/>
    </row>
    <row r="134" customFormat="false" ht="1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W134" s="135"/>
      <c r="AB134" s="135"/>
      <c r="AG134" s="135"/>
    </row>
    <row r="135" customFormat="false" ht="1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W135" s="135"/>
      <c r="AB135" s="135"/>
      <c r="AG135" s="135"/>
    </row>
    <row r="136" customFormat="false" ht="1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W136" s="135"/>
      <c r="AB136" s="135"/>
      <c r="AG136" s="135"/>
    </row>
    <row r="137" customFormat="false" ht="1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W137" s="135"/>
      <c r="AB137" s="135"/>
      <c r="AG137" s="135"/>
    </row>
    <row r="138" customFormat="false" ht="1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</row>
    <row r="139" customFormat="false" ht="1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</row>
    <row r="140" customFormat="false" ht="1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</row>
    <row r="141" customFormat="false" ht="1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</row>
    <row r="142" customFormat="false" ht="1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</row>
    <row r="143" customFormat="false" ht="1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</row>
    <row r="144" customFormat="false" ht="1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</row>
    <row r="145" customFormat="false" ht="1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</row>
    <row r="146" customFormat="false" ht="1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</row>
    <row r="147" customFormat="false" ht="1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</row>
    <row r="148" customFormat="false" ht="1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</row>
    <row r="149" customFormat="false" ht="1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</row>
    <row r="150" customFormat="false" ht="1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</row>
    <row r="151" customFormat="false" ht="1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</row>
    <row r="152" customFormat="false" ht="1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</row>
    <row r="153" customFormat="false" ht="1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</row>
    <row r="154" customFormat="false" ht="1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</row>
    <row r="155" customFormat="false" ht="1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</row>
    <row r="156" customFormat="false" ht="1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</row>
    <row r="157" customFormat="false" ht="1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</row>
    <row r="158" customFormat="false" ht="1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</row>
    <row r="159" customFormat="false" ht="1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</row>
    <row r="160" customFormat="false" ht="1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</row>
    <row r="161" customFormat="false" ht="1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</row>
    <row r="162" customFormat="false" ht="1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</row>
    <row r="163" customFormat="false" ht="1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</row>
    <row r="164" customFormat="false" ht="1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</row>
    <row r="165" customFormat="false" ht="1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</row>
    <row r="166" customFormat="false" ht="1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</row>
    <row r="167" customFormat="false" ht="1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</row>
    <row r="168" customFormat="false" ht="1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</row>
    <row r="169" customFormat="false" ht="1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</row>
    <row r="170" customFormat="false" ht="1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</row>
    <row r="173" customFormat="false" ht="1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</row>
    <row r="174" customFormat="false" ht="1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</row>
    <row r="175" customFormat="false" ht="1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</row>
    <row r="176" customFormat="false" ht="1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</row>
    <row r="177" customFormat="false" ht="1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</row>
    <row r="178" customFormat="false" ht="1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</row>
    <row r="179" customFormat="false" ht="1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</row>
    <row r="180" customFormat="false" ht="1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</row>
    <row r="181" customFormat="false" ht="1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</row>
    <row r="182" customFormat="false" ht="1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</row>
    <row r="183" customFormat="false" ht="1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</row>
    <row r="184" customFormat="false" ht="1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</row>
    <row r="185" customFormat="false" ht="1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</row>
    <row r="186" customFormat="false" ht="1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</row>
    <row r="187" customFormat="false" ht="1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</row>
    <row r="188" customFormat="false" ht="1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</row>
    <row r="189" customFormat="false" ht="1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</row>
    <row r="190" customFormat="false" ht="1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</row>
    <row r="191" customFormat="false" ht="1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</row>
    <row r="192" customFormat="false" ht="1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</row>
    <row r="193" customFormat="false" ht="1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</row>
    <row r="194" customFormat="false" ht="1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</row>
    <row r="195" customFormat="false" ht="1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</row>
    <row r="196" customFormat="false" ht="1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</row>
    <row r="197" customFormat="false" ht="1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</row>
    <row r="198" customFormat="false" ht="1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</row>
    <row r="199" customFormat="false" ht="1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</row>
    <row r="200" customFormat="false" ht="1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</row>
    <row r="201" customFormat="false" ht="1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</row>
    <row r="202" customFormat="false" ht="1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</row>
    <row r="203" customFormat="false" ht="1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</row>
    <row r="204" customFormat="false" ht="1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</row>
    <row r="205" customFormat="false" ht="1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</row>
    <row r="206" customFormat="false" ht="1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</row>
    <row r="207" customFormat="false" ht="1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</row>
    <row r="208" customFormat="false" ht="1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</row>
    <row r="209" customFormat="false" ht="1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</row>
    <row r="210" customFormat="false" ht="1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</row>
    <row r="211" customFormat="false" ht="1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</row>
    <row r="212" customFormat="false" ht="1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</row>
    <row r="213" customFormat="false" ht="1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</row>
    <row r="214" customFormat="false" ht="1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</row>
    <row r="215" customFormat="false" ht="1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</row>
    <row r="216" customFormat="false" ht="1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</row>
    <row r="217" customFormat="false" ht="1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</row>
    <row r="218" customFormat="false" ht="1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</row>
    <row r="219" customFormat="false" ht="1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</row>
    <row r="220" customFormat="false" ht="1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</row>
    <row r="221" customFormat="false" ht="1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</row>
    <row r="222" customFormat="false" ht="1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</row>
    <row r="223" customFormat="false" ht="1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</row>
    <row r="224" customFormat="false" ht="1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</row>
    <row r="225" customFormat="false" ht="1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</row>
    <row r="226" customFormat="false" ht="1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</row>
    <row r="227" customFormat="false" ht="1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</row>
    <row r="228" customFormat="false" ht="1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</row>
    <row r="229" customFormat="false" ht="1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</row>
    <row r="230" customFormat="false" ht="1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</row>
    <row r="231" customFormat="false" ht="1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</row>
    <row r="232" customFormat="false" ht="1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</row>
    <row r="233" customFormat="false" ht="1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</row>
    <row r="234" customFormat="false" ht="1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</row>
    <row r="235" customFormat="false" ht="1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</row>
    <row r="236" customFormat="false" ht="1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</row>
    <row r="237" customFormat="false" ht="1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</row>
    <row r="238" customFormat="false" ht="1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</row>
    <row r="239" customFormat="false" ht="1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</row>
    <row r="240" customFormat="false" ht="1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</row>
    <row r="241" customFormat="false" ht="1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</row>
    <row r="242" customFormat="false" ht="1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</row>
    <row r="243" customFormat="false" ht="1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</row>
    <row r="244" customFormat="false" ht="1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</row>
    <row r="245" customFormat="false" ht="1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5" activeCellId="0" sqref="M34:M3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1.42"/>
    <col collapsed="false" customWidth="false" hidden="false" outlineLevel="0" max="257" min="2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970.78</v>
      </c>
      <c r="E8" s="10"/>
      <c r="F8" s="10"/>
      <c r="G8" s="10" t="s">
        <v>6</v>
      </c>
      <c r="H8" s="10"/>
      <c r="I8" s="10" t="n">
        <v>3926.86</v>
      </c>
      <c r="J8" s="10"/>
      <c r="K8" s="10"/>
      <c r="L8" s="10" t="s">
        <v>6</v>
      </c>
      <c r="M8" s="10"/>
      <c r="N8" s="10" t="n">
        <v>2173.44</v>
      </c>
      <c r="O8" s="10"/>
      <c r="P8" s="10"/>
      <c r="Q8" s="10" t="s">
        <v>90</v>
      </c>
      <c r="R8" s="10"/>
      <c r="S8" s="95"/>
      <c r="T8" s="10"/>
      <c r="U8" s="10"/>
      <c r="V8" s="10" t="s">
        <v>6</v>
      </c>
      <c r="W8" s="10"/>
      <c r="X8" s="10" t="n">
        <v>4268.41</v>
      </c>
      <c r="Y8" s="10"/>
      <c r="Z8" s="10"/>
    </row>
    <row r="9" customFormat="false" ht="16.5" hidden="false" customHeight="true" outlineLevel="0" collapsed="false">
      <c r="A9" s="138"/>
      <c r="B9" s="113"/>
      <c r="C9" s="139"/>
      <c r="D9" s="140" t="s">
        <v>91</v>
      </c>
      <c r="E9" s="139"/>
      <c r="F9" s="141"/>
      <c r="G9" s="15" t="s">
        <v>92</v>
      </c>
      <c r="H9" s="15"/>
      <c r="I9" s="15"/>
      <c r="J9" s="15"/>
      <c r="K9" s="15"/>
      <c r="L9" s="15" t="s">
        <v>93</v>
      </c>
      <c r="M9" s="15"/>
      <c r="N9" s="15"/>
      <c r="O9" s="15"/>
      <c r="P9" s="15"/>
      <c r="Q9" s="15" t="s">
        <v>94</v>
      </c>
      <c r="R9" s="15"/>
      <c r="S9" s="15"/>
      <c r="T9" s="15"/>
      <c r="U9" s="15"/>
      <c r="V9" s="15" t="s">
        <v>95</v>
      </c>
      <c r="W9" s="15"/>
      <c r="X9" s="15"/>
      <c r="Y9" s="15"/>
      <c r="Z9" s="15"/>
    </row>
    <row r="10" customFormat="false" ht="15.75" hidden="false" customHeight="false" outlineLevel="0" collapsed="false">
      <c r="A10" s="142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143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144" t="s">
        <v>21</v>
      </c>
      <c r="B12" s="107" t="n">
        <v>77220</v>
      </c>
      <c r="C12" s="30" t="n">
        <v>800</v>
      </c>
      <c r="D12" s="31" t="n">
        <v>1680.22</v>
      </c>
      <c r="E12" s="32" t="n">
        <f aca="false">(B12-C12-D12)*12.36%</f>
        <v>9237.836808</v>
      </c>
      <c r="F12" s="33" t="n">
        <f aca="false">B12-C12-D12+E12</f>
        <v>83977.616808</v>
      </c>
      <c r="G12" s="107" t="n">
        <v>76110</v>
      </c>
      <c r="H12" s="30" t="n">
        <v>800</v>
      </c>
      <c r="I12" s="31" t="n">
        <v>1655.81</v>
      </c>
      <c r="J12" s="32" t="n">
        <f aca="false">(G12-H12-I12)*12.36%</f>
        <v>9103.657884</v>
      </c>
      <c r="K12" s="33" t="n">
        <f aca="false">G12-H12-I12+J12</f>
        <v>82757.847884</v>
      </c>
      <c r="L12" s="107" t="n">
        <v>80940</v>
      </c>
      <c r="M12" s="30" t="n">
        <v>800</v>
      </c>
      <c r="N12" s="31" t="n">
        <v>1762.01</v>
      </c>
      <c r="O12" s="32" t="n">
        <f aca="false">(L12-M12-N12)*12.36%</f>
        <v>9687.519564</v>
      </c>
      <c r="P12" s="33" t="n">
        <f aca="false">L12-M12-N12+O12</f>
        <v>88065.509564</v>
      </c>
      <c r="Q12" s="107" t="n">
        <v>78800</v>
      </c>
      <c r="R12" s="30" t="n">
        <v>800</v>
      </c>
      <c r="S12" s="32" t="n">
        <v>0</v>
      </c>
      <c r="T12" s="32" t="n">
        <f aca="false">(Q12-R12-S12)*12.36%</f>
        <v>9640.8</v>
      </c>
      <c r="U12" s="33" t="n">
        <f aca="false">Q12-R12-S12+T12</f>
        <v>87640.8</v>
      </c>
      <c r="V12" s="107" t="n">
        <v>76220</v>
      </c>
      <c r="W12" s="30" t="n">
        <v>800</v>
      </c>
      <c r="X12" s="31" t="n">
        <v>1658.23</v>
      </c>
      <c r="Y12" s="32" t="n">
        <f aca="false">(V12-W12-X12)*12.36%</f>
        <v>9116.954772</v>
      </c>
      <c r="Z12" s="33" t="n">
        <f aca="false">V12-W12-X12+Y12</f>
        <v>82878.724772</v>
      </c>
    </row>
    <row r="13" customFormat="false" ht="15" hidden="false" customHeight="false" outlineLevel="0" collapsed="false">
      <c r="A13" s="43" t="s">
        <v>22</v>
      </c>
      <c r="B13" s="42" t="n">
        <v>77220</v>
      </c>
      <c r="C13" s="38" t="n">
        <v>800</v>
      </c>
      <c r="D13" s="39" t="n">
        <v>1680.22</v>
      </c>
      <c r="E13" s="40" t="n">
        <f aca="false">(B13-C13-D13)*12.36%</f>
        <v>9237.836808</v>
      </c>
      <c r="F13" s="41" t="n">
        <f aca="false">B13-C13-D13+E13</f>
        <v>83977.616808</v>
      </c>
      <c r="G13" s="42" t="n">
        <v>76110</v>
      </c>
      <c r="H13" s="38" t="n">
        <v>800</v>
      </c>
      <c r="I13" s="39" t="n">
        <v>1655.81</v>
      </c>
      <c r="J13" s="40" t="n">
        <f aca="false">(G13-H13-I13)*12.36%</f>
        <v>9103.657884</v>
      </c>
      <c r="K13" s="41" t="n">
        <f aca="false">G13-H13-I13+J13</f>
        <v>82757.847884</v>
      </c>
      <c r="L13" s="42" t="n">
        <v>80940</v>
      </c>
      <c r="M13" s="38" t="n">
        <v>800</v>
      </c>
      <c r="N13" s="39" t="n">
        <v>1762.01</v>
      </c>
      <c r="O13" s="40" t="n">
        <f aca="false">(L13-M13-N13)*12.36%</f>
        <v>9687.519564</v>
      </c>
      <c r="P13" s="41" t="n">
        <f aca="false">L13-M13-N13+O13</f>
        <v>88065.509564</v>
      </c>
      <c r="Q13" s="42" t="n">
        <v>78800</v>
      </c>
      <c r="R13" s="38" t="n">
        <v>800</v>
      </c>
      <c r="S13" s="40" t="n">
        <v>0</v>
      </c>
      <c r="T13" s="40" t="n">
        <f aca="false">(Q13-R13-S13)*12.36%</f>
        <v>9640.8</v>
      </c>
      <c r="U13" s="41" t="n">
        <f aca="false">Q13-R13-S13+T13</f>
        <v>87640.8</v>
      </c>
      <c r="V13" s="42" t="n">
        <v>76220</v>
      </c>
      <c r="W13" s="38" t="n">
        <v>800</v>
      </c>
      <c r="X13" s="39" t="n">
        <v>1658.23</v>
      </c>
      <c r="Y13" s="40" t="n">
        <f aca="false">(V13-W13-X13)*12.36%</f>
        <v>9116.954772</v>
      </c>
      <c r="Z13" s="41" t="n">
        <f aca="false">V13-W13-X13+Y13</f>
        <v>82878.724772</v>
      </c>
    </row>
    <row r="14" customFormat="false" ht="17.25" hidden="false" customHeight="true" outlineLevel="0" collapsed="false">
      <c r="A14" s="145" t="s">
        <v>23</v>
      </c>
      <c r="B14" s="65" t="n">
        <v>82120</v>
      </c>
      <c r="C14" s="48" t="n">
        <v>800</v>
      </c>
      <c r="D14" s="66" t="n">
        <v>1787.95</v>
      </c>
      <c r="E14" s="49" t="n">
        <f aca="false">(B14-C14-D14)*12.36%</f>
        <v>9830.16138</v>
      </c>
      <c r="F14" s="50" t="n">
        <f aca="false">B14-C14-D14+E14</f>
        <v>89362.21138</v>
      </c>
      <c r="G14" s="65" t="n">
        <v>78460</v>
      </c>
      <c r="H14" s="48" t="n">
        <v>800</v>
      </c>
      <c r="I14" s="66" t="n">
        <v>1707.48</v>
      </c>
      <c r="J14" s="49" t="n">
        <f aca="false">(G14-H14-I14)*12.36%</f>
        <v>9387.731472</v>
      </c>
      <c r="K14" s="50" t="n">
        <f aca="false">G14-H14-I14+J14</f>
        <v>85340.251472</v>
      </c>
      <c r="L14" s="65" t="n">
        <v>83150</v>
      </c>
      <c r="M14" s="48" t="n">
        <v>800</v>
      </c>
      <c r="N14" s="66" t="n">
        <v>1810.6</v>
      </c>
      <c r="O14" s="49" t="n">
        <f aca="false">(L14-M14-N14)*12.36%</f>
        <v>9954.66984</v>
      </c>
      <c r="P14" s="50" t="n">
        <f aca="false">L14-M14-N14+O14</f>
        <v>90494.06984</v>
      </c>
      <c r="Q14" s="65" t="n">
        <v>81100</v>
      </c>
      <c r="R14" s="48" t="n">
        <v>800</v>
      </c>
      <c r="S14" s="49" t="n">
        <v>0</v>
      </c>
      <c r="T14" s="49" t="n">
        <f aca="false">(Q14-R14-S14)*12.36%</f>
        <v>9925.08</v>
      </c>
      <c r="U14" s="50" t="n">
        <f aca="false">Q14-R14-S14+T14</f>
        <v>90225.08</v>
      </c>
      <c r="V14" s="65" t="n">
        <v>79470</v>
      </c>
      <c r="W14" s="48" t="n">
        <v>800</v>
      </c>
      <c r="X14" s="66" t="n">
        <v>1729.69</v>
      </c>
      <c r="Y14" s="49" t="n">
        <f aca="false">(V14-W14-X14)*12.36%</f>
        <v>9509.822316</v>
      </c>
      <c r="Z14" s="50" t="n">
        <f aca="false">V14-W14-X14+Y14</f>
        <v>86450.132316</v>
      </c>
    </row>
    <row r="15" customFormat="false" ht="17.25" hidden="false" customHeight="true" outlineLevel="0" collapsed="false">
      <c r="A15" s="146" t="s">
        <v>25</v>
      </c>
      <c r="B15" s="54"/>
      <c r="C15" s="38"/>
      <c r="D15" s="40"/>
      <c r="E15" s="40"/>
      <c r="F15" s="56"/>
      <c r="G15" s="108"/>
      <c r="H15" s="38"/>
      <c r="I15" s="38"/>
      <c r="J15" s="40"/>
      <c r="K15" s="56"/>
      <c r="L15" s="54"/>
      <c r="M15" s="38"/>
      <c r="N15" s="38"/>
      <c r="O15" s="40"/>
      <c r="P15" s="41"/>
      <c r="Q15" s="54"/>
      <c r="R15" s="38"/>
      <c r="S15" s="38"/>
      <c r="T15" s="40"/>
      <c r="U15" s="56"/>
      <c r="V15" s="54"/>
      <c r="W15" s="38"/>
      <c r="X15" s="38"/>
      <c r="Y15" s="40"/>
      <c r="Z15" s="56"/>
    </row>
    <row r="16" customFormat="false" ht="17.25" hidden="false" customHeight="true" outlineLevel="0" collapsed="false">
      <c r="A16" s="43" t="s">
        <v>26</v>
      </c>
      <c r="B16" s="42" t="n">
        <v>77530</v>
      </c>
      <c r="C16" s="38" t="n">
        <v>800</v>
      </c>
      <c r="D16" s="39" t="n">
        <v>1687.03</v>
      </c>
      <c r="E16" s="40" t="n">
        <f aca="false">(B16-C16-D16)*12.36%</f>
        <v>9275.311092</v>
      </c>
      <c r="F16" s="41" t="n">
        <f aca="false">B16-C16-D16+E16</f>
        <v>84318.281092</v>
      </c>
      <c r="G16" s="42" t="n">
        <v>74899</v>
      </c>
      <c r="H16" s="38" t="n">
        <v>800</v>
      </c>
      <c r="I16" s="39" t="n">
        <v>1629.17</v>
      </c>
      <c r="J16" s="40" t="n">
        <f aca="false">(G16-H16-I16)*12.36%</f>
        <v>8957.270988</v>
      </c>
      <c r="K16" s="41" t="n">
        <f aca="false">G16-H16-I16+J16</f>
        <v>81427.100988</v>
      </c>
      <c r="L16" s="42" t="n">
        <v>79677</v>
      </c>
      <c r="M16" s="38" t="n">
        <v>800</v>
      </c>
      <c r="N16" s="39" t="n">
        <v>1734.24</v>
      </c>
      <c r="O16" s="40" t="n">
        <f aca="false">(L16-M16-N16)*12.36%</f>
        <v>9534.845136</v>
      </c>
      <c r="P16" s="41" t="n">
        <f aca="false">L16-M16-N16+O16</f>
        <v>86677.605136</v>
      </c>
      <c r="Q16" s="42" t="n">
        <v>77680</v>
      </c>
      <c r="R16" s="38" t="n">
        <v>800</v>
      </c>
      <c r="S16" s="40" t="n">
        <v>0</v>
      </c>
      <c r="T16" s="40" t="n">
        <f aca="false">(Q16-R16-S16)*12.36%</f>
        <v>9502.368</v>
      </c>
      <c r="U16" s="41" t="n">
        <f aca="false">Q16-R16-S16+T16</f>
        <v>86382.368</v>
      </c>
      <c r="V16" s="42" t="n">
        <v>75022</v>
      </c>
      <c r="W16" s="38" t="n">
        <v>800</v>
      </c>
      <c r="X16" s="39" t="n">
        <v>1631.89</v>
      </c>
      <c r="Y16" s="40" t="n">
        <f aca="false">(V16-W16-X16)*12.36%</f>
        <v>8972.137596</v>
      </c>
      <c r="Z16" s="41" t="n">
        <f aca="false">V16-W16-X16+Y16</f>
        <v>81562.247596</v>
      </c>
    </row>
    <row r="17" customFormat="false" ht="17.25" hidden="false" customHeight="true" outlineLevel="0" collapsed="false">
      <c r="A17" s="145"/>
      <c r="B17" s="47"/>
      <c r="C17" s="48"/>
      <c r="D17" s="49"/>
      <c r="E17" s="49"/>
      <c r="F17" s="50"/>
      <c r="G17" s="109"/>
      <c r="H17" s="48"/>
      <c r="I17" s="48"/>
      <c r="J17" s="49"/>
      <c r="K17" s="50"/>
      <c r="L17" s="47"/>
      <c r="M17" s="48"/>
      <c r="N17" s="48"/>
      <c r="O17" s="49"/>
      <c r="P17" s="50"/>
      <c r="Q17" s="47"/>
      <c r="R17" s="48"/>
      <c r="S17" s="48"/>
      <c r="T17" s="49"/>
      <c r="U17" s="50"/>
      <c r="V17" s="47"/>
      <c r="W17" s="48"/>
      <c r="X17" s="48"/>
      <c r="Y17" s="49"/>
      <c r="Z17" s="50"/>
    </row>
    <row r="18" customFormat="false" ht="15" hidden="false" customHeight="false" outlineLevel="0" collapsed="false">
      <c r="A18" s="146" t="s">
        <v>27</v>
      </c>
      <c r="B18" s="54"/>
      <c r="C18" s="38"/>
      <c r="D18" s="40"/>
      <c r="E18" s="40"/>
      <c r="F18" s="56"/>
      <c r="G18" s="108"/>
      <c r="H18" s="38"/>
      <c r="I18" s="38"/>
      <c r="J18" s="40"/>
      <c r="K18" s="56"/>
      <c r="L18" s="54"/>
      <c r="M18" s="38"/>
      <c r="N18" s="38"/>
      <c r="O18" s="40"/>
      <c r="P18" s="56"/>
      <c r="Q18" s="54"/>
      <c r="R18" s="38"/>
      <c r="S18" s="38"/>
      <c r="T18" s="40"/>
      <c r="U18" s="56"/>
      <c r="V18" s="54"/>
      <c r="W18" s="38"/>
      <c r="X18" s="38"/>
      <c r="Y18" s="40"/>
      <c r="Z18" s="56"/>
    </row>
    <row r="19" customFormat="false" ht="15" hidden="false" customHeight="false" outlineLevel="0" collapsed="false">
      <c r="A19" s="43" t="s">
        <v>28</v>
      </c>
      <c r="B19" s="42" t="n">
        <v>77950</v>
      </c>
      <c r="C19" s="38" t="n">
        <v>800</v>
      </c>
      <c r="D19" s="39" t="n">
        <v>1696.27</v>
      </c>
      <c r="E19" s="40" t="n">
        <f aca="false">(B19-C19-D19)*12.36%</f>
        <v>9326.081028</v>
      </c>
      <c r="F19" s="41" t="n">
        <f aca="false">B19-C19-D19+E19</f>
        <v>84779.811028</v>
      </c>
      <c r="G19" s="42" t="n">
        <v>75180</v>
      </c>
      <c r="H19" s="38" t="n">
        <v>800</v>
      </c>
      <c r="I19" s="39" t="n">
        <v>1635.26</v>
      </c>
      <c r="J19" s="40" t="n">
        <f aca="false">(G19-H19-I19)*12.36%</f>
        <v>8991.249864</v>
      </c>
      <c r="K19" s="41" t="n">
        <f aca="false">G19-H19-I19+J19</f>
        <v>81735.989864</v>
      </c>
      <c r="L19" s="42" t="n">
        <v>80200</v>
      </c>
      <c r="M19" s="38" t="n">
        <v>800</v>
      </c>
      <c r="N19" s="39" t="n">
        <v>1745.74</v>
      </c>
      <c r="O19" s="40" t="n">
        <f aca="false">(L19-M19-N19)*12.36%</f>
        <v>9598.066536</v>
      </c>
      <c r="P19" s="41" t="n">
        <f aca="false">L19-M19-N19+O19</f>
        <v>87252.326536</v>
      </c>
      <c r="Q19" s="42" t="n">
        <v>78150</v>
      </c>
      <c r="R19" s="38" t="n">
        <v>800</v>
      </c>
      <c r="S19" s="40" t="n">
        <v>0</v>
      </c>
      <c r="T19" s="40" t="n">
        <f aca="false">(Q19-R19-S19)*12.36%</f>
        <v>9560.46</v>
      </c>
      <c r="U19" s="41" t="n">
        <f aca="false">Q19-R19-S19+T19</f>
        <v>86910.46</v>
      </c>
      <c r="V19" s="42" t="n">
        <v>75310</v>
      </c>
      <c r="W19" s="38" t="n">
        <v>800</v>
      </c>
      <c r="X19" s="39" t="n">
        <v>1638.22</v>
      </c>
      <c r="Y19" s="40" t="n">
        <f aca="false">(V19-W19-X19)*12.36%</f>
        <v>9006.952008</v>
      </c>
      <c r="Z19" s="41" t="n">
        <f aca="false">V19-W19-X19+Y19</f>
        <v>81878.732008</v>
      </c>
    </row>
    <row r="20" customFormat="false" ht="15.75" hidden="false" customHeight="false" outlineLevel="0" collapsed="false">
      <c r="A20" s="145" t="s">
        <v>29</v>
      </c>
      <c r="B20" s="47"/>
      <c r="C20" s="48"/>
      <c r="D20" s="49"/>
      <c r="E20" s="49"/>
      <c r="F20" s="57"/>
      <c r="G20" s="109"/>
      <c r="H20" s="48"/>
      <c r="I20" s="48"/>
      <c r="J20" s="49"/>
      <c r="K20" s="57"/>
      <c r="L20" s="47"/>
      <c r="M20" s="48"/>
      <c r="N20" s="48"/>
      <c r="O20" s="49"/>
      <c r="P20" s="50"/>
      <c r="Q20" s="47"/>
      <c r="R20" s="48"/>
      <c r="S20" s="48"/>
      <c r="T20" s="49"/>
      <c r="U20" s="57"/>
      <c r="V20" s="47"/>
      <c r="W20" s="48"/>
      <c r="X20" s="48"/>
      <c r="Y20" s="49"/>
      <c r="Z20" s="57"/>
    </row>
    <row r="21" customFormat="false" ht="15" hidden="false" customHeight="false" outlineLevel="0" collapsed="false">
      <c r="A21" s="143" t="s">
        <v>30</v>
      </c>
      <c r="B21" s="54"/>
      <c r="C21" s="38"/>
      <c r="D21" s="40"/>
      <c r="E21" s="40"/>
      <c r="F21" s="56"/>
      <c r="G21" s="108"/>
      <c r="H21" s="38"/>
      <c r="I21" s="38"/>
      <c r="J21" s="40"/>
      <c r="K21" s="56"/>
      <c r="L21" s="54"/>
      <c r="M21" s="38"/>
      <c r="N21" s="38"/>
      <c r="O21" s="40"/>
      <c r="P21" s="56"/>
      <c r="Q21" s="54"/>
      <c r="R21" s="38"/>
      <c r="S21" s="38"/>
      <c r="T21" s="40"/>
      <c r="U21" s="56"/>
      <c r="V21" s="54"/>
      <c r="W21" s="38"/>
      <c r="X21" s="38"/>
      <c r="Y21" s="40"/>
      <c r="Z21" s="56"/>
    </row>
    <row r="22" customFormat="false" ht="15" hidden="false" customHeight="true" outlineLevel="0" collapsed="false">
      <c r="A22" s="43" t="s">
        <v>31</v>
      </c>
      <c r="B22" s="42" t="n">
        <v>78970</v>
      </c>
      <c r="C22" s="38" t="n">
        <v>800</v>
      </c>
      <c r="D22" s="39" t="n">
        <v>1718.69</v>
      </c>
      <c r="E22" s="40" t="n">
        <f aca="false">(B22-C22-D22)*12.36%</f>
        <v>9449.381916</v>
      </c>
      <c r="F22" s="41" t="n">
        <f aca="false">B22-C22-D22+E22</f>
        <v>85900.691916</v>
      </c>
      <c r="G22" s="42" t="n">
        <v>77350</v>
      </c>
      <c r="H22" s="38" t="n">
        <v>800</v>
      </c>
      <c r="I22" s="39" t="n">
        <v>1683.07</v>
      </c>
      <c r="J22" s="40" t="n">
        <f aca="false">(G22-H22-I22)*12.36%</f>
        <v>9253.552548</v>
      </c>
      <c r="K22" s="41" t="n">
        <f aca="false">G22-H22-I22+J22</f>
        <v>84120.482548</v>
      </c>
      <c r="L22" s="42" t="n">
        <v>82370</v>
      </c>
      <c r="M22" s="38" t="n">
        <v>800</v>
      </c>
      <c r="N22" s="39" t="n">
        <v>1793.45</v>
      </c>
      <c r="O22" s="40" t="n">
        <f aca="false">(L22-M22-N22)*12.36%</f>
        <v>9860.38158</v>
      </c>
      <c r="P22" s="41" t="n">
        <f aca="false">L22-M22-N22+O22</f>
        <v>89636.93158</v>
      </c>
      <c r="Q22" s="42" t="n">
        <v>80320</v>
      </c>
      <c r="R22" s="38" t="n">
        <v>800</v>
      </c>
      <c r="S22" s="40" t="n">
        <v>0</v>
      </c>
      <c r="T22" s="40" t="n">
        <f aca="false">(Q22-R22-S22)*12.36%</f>
        <v>9828.672</v>
      </c>
      <c r="U22" s="41" t="n">
        <f aca="false">Q22-R22-S22+T22</f>
        <v>89348.672</v>
      </c>
      <c r="V22" s="42" t="n">
        <v>77480</v>
      </c>
      <c r="W22" s="38" t="n">
        <v>800</v>
      </c>
      <c r="X22" s="39" t="n">
        <v>1685.93</v>
      </c>
      <c r="Y22" s="40" t="n">
        <f aca="false">(V22-W22-X22)*12.36%</f>
        <v>9269.267052</v>
      </c>
      <c r="Z22" s="41" t="n">
        <f aca="false">V22-W22-X22+Y22</f>
        <v>84263.337052</v>
      </c>
    </row>
    <row r="23" customFormat="false" ht="15" hidden="false" customHeight="true" outlineLevel="0" collapsed="false">
      <c r="A23" s="145" t="s">
        <v>32</v>
      </c>
      <c r="B23" s="47"/>
      <c r="C23" s="48"/>
      <c r="D23" s="49"/>
      <c r="E23" s="49"/>
      <c r="F23" s="57"/>
      <c r="G23" s="109"/>
      <c r="H23" s="48"/>
      <c r="I23" s="48"/>
      <c r="J23" s="49"/>
      <c r="K23" s="57"/>
      <c r="L23" s="47"/>
      <c r="M23" s="48"/>
      <c r="N23" s="48"/>
      <c r="O23" s="49"/>
      <c r="P23" s="50"/>
      <c r="Q23" s="47"/>
      <c r="R23" s="48"/>
      <c r="S23" s="48"/>
      <c r="T23" s="49"/>
      <c r="U23" s="57"/>
      <c r="V23" s="47"/>
      <c r="W23" s="48"/>
      <c r="X23" s="48"/>
      <c r="Y23" s="49"/>
      <c r="Z23" s="57"/>
    </row>
    <row r="24" customFormat="false" ht="15" hidden="false" customHeight="true" outlineLevel="0" collapsed="false">
      <c r="A24" s="43" t="s">
        <v>33</v>
      </c>
      <c r="B24" s="42" t="n">
        <v>82750</v>
      </c>
      <c r="C24" s="38" t="n">
        <v>800</v>
      </c>
      <c r="D24" s="39" t="n">
        <v>1746.84</v>
      </c>
      <c r="E24" s="40" t="n">
        <f aca="false">(B24-C24-D24)*12.36%</f>
        <v>9913.110576</v>
      </c>
      <c r="F24" s="41" t="n">
        <f aca="false">B24-C24-D24+E24</f>
        <v>90116.270576</v>
      </c>
      <c r="G24" s="42" t="n">
        <v>81130</v>
      </c>
      <c r="H24" s="38" t="n">
        <v>800</v>
      </c>
      <c r="I24" s="39" t="n">
        <v>1711.22</v>
      </c>
      <c r="J24" s="40" t="n">
        <f aca="false">(G24-H24-I24)*12.36%</f>
        <v>9717.281208</v>
      </c>
      <c r="K24" s="41" t="n">
        <f aca="false">G24-H24-I24+J24</f>
        <v>88336.061208</v>
      </c>
      <c r="L24" s="42" t="n">
        <v>86150</v>
      </c>
      <c r="M24" s="38" t="n">
        <v>800</v>
      </c>
      <c r="N24" s="39" t="n">
        <v>1821.59</v>
      </c>
      <c r="O24" s="40" t="n">
        <f aca="false">(L24-M24-N24)*12.36%</f>
        <v>10324.111476</v>
      </c>
      <c r="P24" s="41" t="n">
        <f aca="false">L24-M24-N24+O24</f>
        <v>93852.521476</v>
      </c>
      <c r="Q24" s="42" t="n">
        <v>84100</v>
      </c>
      <c r="R24" s="38" t="n">
        <v>800</v>
      </c>
      <c r="S24" s="40" t="n">
        <v>0</v>
      </c>
      <c r="T24" s="40" t="n">
        <f aca="false">(Q24-R24-S24)*12.36%</f>
        <v>10295.88</v>
      </c>
      <c r="U24" s="41" t="n">
        <f aca="false">Q24-R24-S24+T24</f>
        <v>93595.88</v>
      </c>
      <c r="V24" s="42" t="n">
        <v>81260</v>
      </c>
      <c r="W24" s="38" t="n">
        <v>800</v>
      </c>
      <c r="X24" s="39" t="n">
        <v>1714.08</v>
      </c>
      <c r="Y24" s="40" t="n">
        <f aca="false">(V24-W24-X24)*12.36%</f>
        <v>9732.995712</v>
      </c>
      <c r="Z24" s="41" t="n">
        <f aca="false">V24-W24-X24+Y24</f>
        <v>88478.915712</v>
      </c>
    </row>
    <row r="25" customFormat="false" ht="16.5" hidden="false" customHeight="true" outlineLevel="0" collapsed="false">
      <c r="A25" s="145" t="s">
        <v>34</v>
      </c>
      <c r="B25" s="64"/>
      <c r="C25" s="48"/>
      <c r="D25" s="49"/>
      <c r="E25" s="49"/>
      <c r="F25" s="57"/>
      <c r="G25" s="109"/>
      <c r="H25" s="48"/>
      <c r="I25" s="48"/>
      <c r="J25" s="49"/>
      <c r="K25" s="57"/>
      <c r="L25" s="47"/>
      <c r="M25" s="48"/>
      <c r="N25" s="48"/>
      <c r="O25" s="49"/>
      <c r="P25" s="50"/>
      <c r="Q25" s="47"/>
      <c r="R25" s="48"/>
      <c r="S25" s="48"/>
      <c r="T25" s="49"/>
      <c r="U25" s="57"/>
      <c r="V25" s="47"/>
      <c r="W25" s="48"/>
      <c r="X25" s="48"/>
      <c r="Y25" s="49"/>
      <c r="Z25" s="57"/>
    </row>
    <row r="26" customFormat="false" ht="15.75" hidden="false" customHeight="true" outlineLevel="0" collapsed="false">
      <c r="A26" s="146" t="s">
        <v>35</v>
      </c>
      <c r="B26" s="54"/>
      <c r="C26" s="38"/>
      <c r="D26" s="40"/>
      <c r="E26" s="40"/>
      <c r="F26" s="56"/>
      <c r="G26" s="108"/>
      <c r="H26" s="38"/>
      <c r="I26" s="38"/>
      <c r="J26" s="40"/>
      <c r="K26" s="56"/>
      <c r="L26" s="54"/>
      <c r="M26" s="38"/>
      <c r="N26" s="38"/>
      <c r="O26" s="40"/>
      <c r="P26" s="56"/>
      <c r="Q26" s="54"/>
      <c r="R26" s="38"/>
      <c r="S26" s="38"/>
      <c r="T26" s="40"/>
      <c r="U26" s="56"/>
      <c r="V26" s="54"/>
      <c r="W26" s="38"/>
      <c r="X26" s="38"/>
      <c r="Y26" s="40"/>
      <c r="Z26" s="56"/>
    </row>
    <row r="27" customFormat="false" ht="17.25" hidden="false" customHeight="true" outlineLevel="0" collapsed="false">
      <c r="A27" s="43" t="s">
        <v>36</v>
      </c>
      <c r="B27" s="42" t="n">
        <v>78800</v>
      </c>
      <c r="C27" s="38" t="n">
        <v>800</v>
      </c>
      <c r="D27" s="39" t="n">
        <v>1714.96</v>
      </c>
      <c r="E27" s="40" t="n">
        <f aca="false">(B27-C27-D27)*12.36%</f>
        <v>9428.830944</v>
      </c>
      <c r="F27" s="41" t="n">
        <f aca="false">B27-C27-D27+E27</f>
        <v>85713.870944</v>
      </c>
      <c r="G27" s="42" t="n">
        <v>77510</v>
      </c>
      <c r="H27" s="38" t="n">
        <v>800</v>
      </c>
      <c r="I27" s="39" t="n">
        <v>1686.59</v>
      </c>
      <c r="J27" s="40" t="n">
        <f aca="false">(G27-H27-I27)*12.36%</f>
        <v>9272.893476</v>
      </c>
      <c r="K27" s="41" t="n">
        <f aca="false">G27-H27-I27+J27</f>
        <v>84296.303476</v>
      </c>
      <c r="L27" s="42" t="n">
        <v>82200</v>
      </c>
      <c r="M27" s="38" t="n">
        <v>800</v>
      </c>
      <c r="N27" s="39" t="n">
        <v>1789.71</v>
      </c>
      <c r="O27" s="40" t="n">
        <f aca="false">(L27-M27-N27)*12.36%</f>
        <v>9839.831844</v>
      </c>
      <c r="P27" s="41" t="n">
        <f aca="false">L27-M27-N27+O27</f>
        <v>89450.121844</v>
      </c>
      <c r="Q27" s="42" t="n">
        <v>80150</v>
      </c>
      <c r="R27" s="38" t="n">
        <v>800</v>
      </c>
      <c r="S27" s="40" t="n">
        <v>0</v>
      </c>
      <c r="T27" s="40" t="n">
        <f aca="false">(Q27-R27-S27)*12.36%</f>
        <v>9807.66</v>
      </c>
      <c r="U27" s="41" t="n">
        <f aca="false">Q27-R27-S27+T27</f>
        <v>89157.66</v>
      </c>
      <c r="V27" s="42" t="n">
        <v>78500</v>
      </c>
      <c r="W27" s="38" t="n">
        <v>800</v>
      </c>
      <c r="X27" s="39" t="n">
        <v>1708.36</v>
      </c>
      <c r="Y27" s="40" t="n">
        <f aca="false">(V27-W27-X27)*12.36%</f>
        <v>9392.566704</v>
      </c>
      <c r="Z27" s="41" t="n">
        <f aca="false">V27-W27-X27+Y27</f>
        <v>85384.206704</v>
      </c>
    </row>
    <row r="28" customFormat="false" ht="15.75" hidden="false" customHeight="false" outlineLevel="0" collapsed="false">
      <c r="A28" s="145" t="s">
        <v>37</v>
      </c>
      <c r="B28" s="47"/>
      <c r="C28" s="48"/>
      <c r="D28" s="49"/>
      <c r="E28" s="49"/>
      <c r="F28" s="57"/>
      <c r="G28" s="111"/>
      <c r="H28" s="48"/>
      <c r="I28" s="48"/>
      <c r="J28" s="49"/>
      <c r="K28" s="57"/>
      <c r="L28" s="64"/>
      <c r="M28" s="48"/>
      <c r="N28" s="48"/>
      <c r="O28" s="49"/>
      <c r="P28" s="50"/>
      <c r="Q28" s="64"/>
      <c r="R28" s="48"/>
      <c r="S28" s="48"/>
      <c r="T28" s="49"/>
      <c r="U28" s="57"/>
      <c r="V28" s="64"/>
      <c r="W28" s="48"/>
      <c r="X28" s="48"/>
      <c r="Y28" s="49"/>
      <c r="Z28" s="57"/>
    </row>
    <row r="29" customFormat="false" ht="16.5" hidden="false" customHeight="true" outlineLevel="0" collapsed="false">
      <c r="A29" s="146" t="s">
        <v>38</v>
      </c>
      <c r="B29" s="54"/>
      <c r="C29" s="38"/>
      <c r="D29" s="40"/>
      <c r="E29" s="40"/>
      <c r="F29" s="56"/>
      <c r="G29" s="108"/>
      <c r="H29" s="38"/>
      <c r="I29" s="38"/>
      <c r="J29" s="40"/>
      <c r="K29" s="56"/>
      <c r="L29" s="54"/>
      <c r="M29" s="38"/>
      <c r="N29" s="38"/>
      <c r="O29" s="40"/>
      <c r="P29" s="56"/>
      <c r="Q29" s="54"/>
      <c r="R29" s="38"/>
      <c r="S29" s="38"/>
      <c r="T29" s="40"/>
      <c r="U29" s="56"/>
      <c r="V29" s="54"/>
      <c r="W29" s="38"/>
      <c r="X29" s="38"/>
      <c r="Y29" s="40"/>
      <c r="Z29" s="56"/>
    </row>
    <row r="30" customFormat="false" ht="17.25" hidden="false" customHeight="true" outlineLevel="0" collapsed="false">
      <c r="A30" s="43" t="s">
        <v>39</v>
      </c>
      <c r="B30" s="42" t="n">
        <v>78020</v>
      </c>
      <c r="C30" s="38" t="n">
        <v>800</v>
      </c>
      <c r="D30" s="39" t="n">
        <v>1697.81</v>
      </c>
      <c r="E30" s="40" t="n">
        <f aca="false">(B30-C30-D30)*12.36%</f>
        <v>9334.542684</v>
      </c>
      <c r="F30" s="41" t="n">
        <f aca="false">B30-C30-D30+E30</f>
        <v>84856.732684</v>
      </c>
      <c r="G30" s="42" t="n">
        <v>76220</v>
      </c>
      <c r="H30" s="38" t="n">
        <v>800</v>
      </c>
      <c r="I30" s="39" t="n">
        <v>1658.23</v>
      </c>
      <c r="J30" s="40" t="n">
        <f aca="false">(G30-H30-I30)*12.36%</f>
        <v>9116.954772</v>
      </c>
      <c r="K30" s="41" t="n">
        <f aca="false">G30-H30-I30+J30</f>
        <v>82878.724772</v>
      </c>
      <c r="L30" s="42" t="n">
        <v>81010</v>
      </c>
      <c r="M30" s="38" t="n">
        <v>800</v>
      </c>
      <c r="N30" s="39" t="n">
        <v>1763.55</v>
      </c>
      <c r="O30" s="40" t="n">
        <f aca="false">(L30-M30-N30)*12.36%</f>
        <v>9695.98122</v>
      </c>
      <c r="P30" s="41" t="n">
        <f aca="false">L30-M30-N30+O30</f>
        <v>88142.43122</v>
      </c>
      <c r="Q30" s="42" t="n">
        <v>78830</v>
      </c>
      <c r="R30" s="38" t="n">
        <v>800</v>
      </c>
      <c r="S30" s="40" t="n">
        <v>0</v>
      </c>
      <c r="T30" s="40" t="n">
        <f aca="false">(Q30-R30-S30)*12.36%</f>
        <v>9644.508</v>
      </c>
      <c r="U30" s="41" t="n">
        <f aca="false">Q30-R30-S30+T30</f>
        <v>87674.508</v>
      </c>
      <c r="V30" s="42" t="n">
        <v>76720</v>
      </c>
      <c r="W30" s="38" t="n">
        <v>800</v>
      </c>
      <c r="X30" s="39" t="n">
        <v>1669.22</v>
      </c>
      <c r="Y30" s="40" t="n">
        <f aca="false">(V30-W30-X30)*12.36%</f>
        <v>9177.396408</v>
      </c>
      <c r="Z30" s="41" t="n">
        <f aca="false">V30-W30-X30+Y30</f>
        <v>83428.176408</v>
      </c>
    </row>
    <row r="31" customFormat="false" ht="15.75" hidden="false" customHeight="true" outlineLevel="0" collapsed="false">
      <c r="A31" s="145" t="s">
        <v>40</v>
      </c>
      <c r="B31" s="47"/>
      <c r="C31" s="48"/>
      <c r="D31" s="49"/>
      <c r="E31" s="49"/>
      <c r="F31" s="57"/>
      <c r="G31" s="109"/>
      <c r="H31" s="48"/>
      <c r="I31" s="48"/>
      <c r="J31" s="49"/>
      <c r="K31" s="57"/>
      <c r="L31" s="47"/>
      <c r="M31" s="48"/>
      <c r="N31" s="48"/>
      <c r="O31" s="49"/>
      <c r="P31" s="50"/>
      <c r="Q31" s="47"/>
      <c r="R31" s="48"/>
      <c r="S31" s="48"/>
      <c r="T31" s="49"/>
      <c r="U31" s="57"/>
      <c r="V31" s="47"/>
      <c r="W31" s="48"/>
      <c r="X31" s="48"/>
      <c r="Y31" s="49"/>
      <c r="Z31" s="57"/>
    </row>
    <row r="32" customFormat="false" ht="16.5" hidden="false" customHeight="true" outlineLevel="0" collapsed="false">
      <c r="A32" s="146" t="s">
        <v>41</v>
      </c>
      <c r="B32" s="54"/>
      <c r="C32" s="38"/>
      <c r="D32" s="40"/>
      <c r="E32" s="40"/>
      <c r="F32" s="56"/>
      <c r="G32" s="108"/>
      <c r="H32" s="38"/>
      <c r="I32" s="38"/>
      <c r="J32" s="40"/>
      <c r="K32" s="56"/>
      <c r="L32" s="54"/>
      <c r="M32" s="38"/>
      <c r="N32" s="38"/>
      <c r="O32" s="40"/>
      <c r="P32" s="56"/>
      <c r="Q32" s="54"/>
      <c r="R32" s="38"/>
      <c r="S32" s="38"/>
      <c r="T32" s="40"/>
      <c r="U32" s="56"/>
      <c r="V32" s="54"/>
      <c r="W32" s="38"/>
      <c r="X32" s="38"/>
      <c r="Y32" s="40"/>
      <c r="Z32" s="56"/>
    </row>
    <row r="33" customFormat="false" ht="15" hidden="false" customHeight="true" outlineLevel="0" collapsed="false">
      <c r="A33" s="43" t="s">
        <v>42</v>
      </c>
      <c r="B33" s="42" t="n">
        <v>80100</v>
      </c>
      <c r="C33" s="38" t="n">
        <v>800</v>
      </c>
      <c r="D33" s="39" t="n">
        <v>1743.54</v>
      </c>
      <c r="E33" s="40" t="n">
        <f aca="false">(B33-C33-D33)*12.36%</f>
        <v>9585.978456</v>
      </c>
      <c r="F33" s="41" t="n">
        <f aca="false">B33-C33-D33+E33</f>
        <v>87142.438456</v>
      </c>
      <c r="G33" s="42" t="n">
        <v>77330</v>
      </c>
      <c r="H33" s="38" t="n">
        <v>800</v>
      </c>
      <c r="I33" s="39" t="n">
        <v>1682.63</v>
      </c>
      <c r="J33" s="40" t="n">
        <f aca="false">(G33-H33-I33)*12.36%</f>
        <v>9251.134932</v>
      </c>
      <c r="K33" s="41" t="n">
        <f aca="false">G33-H33-I33+J33</f>
        <v>84098.504932</v>
      </c>
      <c r="L33" s="42" t="n">
        <v>82350</v>
      </c>
      <c r="M33" s="38" t="n">
        <v>800</v>
      </c>
      <c r="N33" s="39" t="n">
        <v>1793.01</v>
      </c>
      <c r="O33" s="40" t="n">
        <f aca="false">(L33-M33-N33)*12.36%</f>
        <v>9857.963964</v>
      </c>
      <c r="P33" s="41" t="n">
        <f aca="false">L33-M33-N33+O33</f>
        <v>89614.953964</v>
      </c>
      <c r="Q33" s="42" t="n">
        <v>80300</v>
      </c>
      <c r="R33" s="38" t="n">
        <v>800</v>
      </c>
      <c r="S33" s="40" t="n">
        <v>0</v>
      </c>
      <c r="T33" s="40" t="n">
        <f aca="false">(Q33-R33-S33)*12.36%</f>
        <v>9826.2</v>
      </c>
      <c r="U33" s="41" t="n">
        <f aca="false">Q33-R33-S33+T33</f>
        <v>89326.2</v>
      </c>
      <c r="V33" s="42" t="n">
        <v>77460</v>
      </c>
      <c r="W33" s="38" t="n">
        <v>800</v>
      </c>
      <c r="X33" s="39" t="n">
        <v>1685.49</v>
      </c>
      <c r="Y33" s="40" t="n">
        <f aca="false">(V33-W33-X33)*12.36%</f>
        <v>9266.849436</v>
      </c>
      <c r="Z33" s="41" t="n">
        <f aca="false">V33-W33-X33+Y33</f>
        <v>84241.359436</v>
      </c>
    </row>
    <row r="34" customFormat="false" ht="16.5" hidden="false" customHeight="true" outlineLevel="0" collapsed="false">
      <c r="A34" s="145" t="s">
        <v>43</v>
      </c>
      <c r="B34" s="47"/>
      <c r="C34" s="48"/>
      <c r="D34" s="49"/>
      <c r="E34" s="49"/>
      <c r="F34" s="57"/>
      <c r="G34" s="109"/>
      <c r="H34" s="48"/>
      <c r="I34" s="49"/>
      <c r="J34" s="49"/>
      <c r="K34" s="57"/>
      <c r="L34" s="47"/>
      <c r="M34" s="48"/>
      <c r="N34" s="48"/>
      <c r="O34" s="49"/>
      <c r="P34" s="50"/>
      <c r="Q34" s="47"/>
      <c r="R34" s="48"/>
      <c r="S34" s="48"/>
      <c r="T34" s="49"/>
      <c r="U34" s="57"/>
      <c r="V34" s="47"/>
      <c r="W34" s="48"/>
      <c r="X34" s="48"/>
      <c r="Y34" s="49"/>
      <c r="Z34" s="57"/>
    </row>
    <row r="35" customFormat="false" ht="16.5" hidden="false" customHeight="true" outlineLevel="0" collapsed="false">
      <c r="A35" s="146" t="s">
        <v>44</v>
      </c>
      <c r="B35" s="25"/>
      <c r="C35" s="26"/>
      <c r="D35" s="52"/>
      <c r="E35" s="52"/>
      <c r="F35" s="27"/>
      <c r="G35" s="110"/>
      <c r="H35" s="26"/>
      <c r="I35" s="52"/>
      <c r="J35" s="52"/>
      <c r="K35" s="27"/>
      <c r="L35" s="25"/>
      <c r="M35" s="26"/>
      <c r="N35" s="26"/>
      <c r="O35" s="52"/>
      <c r="P35" s="27"/>
      <c r="Q35" s="25"/>
      <c r="R35" s="26"/>
      <c r="S35" s="26"/>
      <c r="T35" s="52"/>
      <c r="U35" s="27"/>
      <c r="V35" s="25"/>
      <c r="W35" s="26"/>
      <c r="X35" s="26"/>
      <c r="Y35" s="52"/>
      <c r="Z35" s="27"/>
    </row>
    <row r="36" customFormat="false" ht="15" hidden="false" customHeight="true" outlineLevel="0" collapsed="false">
      <c r="A36" s="43" t="s">
        <v>45</v>
      </c>
      <c r="B36" s="42" t="n">
        <v>81630</v>
      </c>
      <c r="C36" s="38" t="n">
        <v>800</v>
      </c>
      <c r="D36" s="39" t="n">
        <v>1777.18</v>
      </c>
      <c r="E36" s="40" t="n">
        <f aca="false">(B36-C36-D36)*12.36%</f>
        <v>9770.928552</v>
      </c>
      <c r="F36" s="41" t="n">
        <f aca="false">B36-C36-D36+E36</f>
        <v>88823.748552</v>
      </c>
      <c r="G36" s="42" t="n">
        <v>78860</v>
      </c>
      <c r="H36" s="38" t="n">
        <v>800</v>
      </c>
      <c r="I36" s="39" t="n">
        <v>1716.27</v>
      </c>
      <c r="J36" s="40" t="n">
        <f aca="false">(G36-H36-I36)*12.36%</f>
        <v>9436.085028</v>
      </c>
      <c r="K36" s="41" t="n">
        <f aca="false">G36-H36-I36+J36</f>
        <v>85779.815028</v>
      </c>
      <c r="L36" s="42" t="n">
        <v>83880</v>
      </c>
      <c r="M36" s="38" t="n">
        <v>800</v>
      </c>
      <c r="N36" s="39" t="n">
        <v>1826.65</v>
      </c>
      <c r="O36" s="40" t="n">
        <f aca="false">(L36-M36-N36)*12.36%</f>
        <v>10042.91406</v>
      </c>
      <c r="P36" s="41" t="n">
        <f aca="false">L36-M36-N36+O36</f>
        <v>91296.26406</v>
      </c>
      <c r="Q36" s="42" t="n">
        <v>81830</v>
      </c>
      <c r="R36" s="38" t="n">
        <v>800</v>
      </c>
      <c r="S36" s="40" t="n">
        <v>0</v>
      </c>
      <c r="T36" s="40" t="n">
        <f aca="false">(Q36-R36-S36)*12.36%</f>
        <v>10015.308</v>
      </c>
      <c r="U36" s="41" t="n">
        <f aca="false">Q36-R36-S36+T36</f>
        <v>91045.308</v>
      </c>
      <c r="V36" s="42" t="n">
        <v>78990</v>
      </c>
      <c r="W36" s="38" t="n">
        <v>800</v>
      </c>
      <c r="X36" s="39" t="n">
        <v>1719.13</v>
      </c>
      <c r="Y36" s="40" t="n">
        <f aca="false">(V36-W36-X36)*12.36%</f>
        <v>9451.799532</v>
      </c>
      <c r="Z36" s="41" t="n">
        <f aca="false">V36-W36-X36+Y36</f>
        <v>85922.669532</v>
      </c>
    </row>
    <row r="37" customFormat="false" ht="14.25" hidden="false" customHeight="true" outlineLevel="0" collapsed="false">
      <c r="A37" s="145" t="s">
        <v>46</v>
      </c>
      <c r="B37" s="112"/>
      <c r="C37" s="48"/>
      <c r="D37" s="49"/>
      <c r="E37" s="49"/>
      <c r="F37" s="57"/>
      <c r="G37" s="109"/>
      <c r="H37" s="48"/>
      <c r="I37" s="49"/>
      <c r="J37" s="49"/>
      <c r="K37" s="57"/>
      <c r="L37" s="47"/>
      <c r="M37" s="48"/>
      <c r="N37" s="48"/>
      <c r="O37" s="49"/>
      <c r="P37" s="50"/>
      <c r="Q37" s="47"/>
      <c r="R37" s="48"/>
      <c r="S37" s="48"/>
      <c r="T37" s="49"/>
      <c r="U37" s="57"/>
      <c r="V37" s="47"/>
      <c r="W37" s="48"/>
      <c r="X37" s="48"/>
      <c r="Y37" s="49"/>
      <c r="Z37" s="57"/>
    </row>
    <row r="38" customFormat="false" ht="15" hidden="false" customHeight="true" outlineLevel="0" collapsed="false">
      <c r="A38" s="143" t="s">
        <v>47</v>
      </c>
      <c r="B38" s="54"/>
      <c r="C38" s="38"/>
      <c r="D38" s="40"/>
      <c r="E38" s="40"/>
      <c r="F38" s="56"/>
      <c r="G38" s="108"/>
      <c r="H38" s="38"/>
      <c r="I38" s="40"/>
      <c r="J38" s="40"/>
      <c r="K38" s="56"/>
      <c r="L38" s="54"/>
      <c r="M38" s="38"/>
      <c r="N38" s="38"/>
      <c r="O38" s="40"/>
      <c r="P38" s="56"/>
      <c r="Q38" s="54"/>
      <c r="R38" s="38"/>
      <c r="S38" s="38"/>
      <c r="T38" s="40"/>
      <c r="U38" s="56"/>
      <c r="V38" s="54"/>
      <c r="W38" s="38"/>
      <c r="X38" s="38"/>
      <c r="Y38" s="40"/>
      <c r="Z38" s="56"/>
    </row>
    <row r="39" customFormat="false" ht="15" hidden="false" customHeight="false" outlineLevel="0" collapsed="false">
      <c r="A39" s="43" t="s">
        <v>48</v>
      </c>
      <c r="B39" s="42" t="n">
        <v>86020</v>
      </c>
      <c r="C39" s="38" t="n">
        <v>800</v>
      </c>
      <c r="D39" s="39" t="n">
        <v>1818.73</v>
      </c>
      <c r="E39" s="40" t="n">
        <f aca="false">(B39-C39-D39)*12.36%</f>
        <v>10308.396972</v>
      </c>
      <c r="F39" s="41" t="n">
        <f aca="false">B39-C39-D39+E39</f>
        <v>93709.666972</v>
      </c>
      <c r="G39" s="42" t="n">
        <v>82720</v>
      </c>
      <c r="H39" s="38" t="n">
        <v>800</v>
      </c>
      <c r="I39" s="39" t="n">
        <v>1746.18</v>
      </c>
      <c r="J39" s="40" t="n">
        <f aca="false">(G39-H39-I39)*12.36%</f>
        <v>9909.484152</v>
      </c>
      <c r="K39" s="41" t="n">
        <f aca="false">G39-H39-I39+J39</f>
        <v>90083.304152</v>
      </c>
      <c r="L39" s="42" t="n">
        <v>87410</v>
      </c>
      <c r="M39" s="38" t="n">
        <v>800</v>
      </c>
      <c r="N39" s="39" t="n">
        <v>1849.29</v>
      </c>
      <c r="O39" s="40" t="n">
        <f aca="false">(L39-M39-N39)*12.36%</f>
        <v>10476.423756</v>
      </c>
      <c r="P39" s="41" t="n">
        <f aca="false">L39-M39-N39+O39</f>
        <v>95237.133756</v>
      </c>
      <c r="Q39" s="42" t="n">
        <v>85360</v>
      </c>
      <c r="R39" s="38" t="n">
        <v>800</v>
      </c>
      <c r="S39" s="40" t="n">
        <v>0</v>
      </c>
      <c r="T39" s="40" t="n">
        <f aca="false">(Q39-R39-S39)*12.36%</f>
        <v>10451.616</v>
      </c>
      <c r="U39" s="41" t="n">
        <f aca="false">Q39-R39-S39+T39</f>
        <v>95011.616</v>
      </c>
      <c r="V39" s="42" t="n">
        <v>83770</v>
      </c>
      <c r="W39" s="38" t="n">
        <v>800</v>
      </c>
      <c r="X39" s="39" t="n">
        <v>1769.26</v>
      </c>
      <c r="Y39" s="40" t="n">
        <f aca="false">(V39-W39-X39)*12.36%</f>
        <v>10036.411464</v>
      </c>
      <c r="Z39" s="41" t="n">
        <f aca="false">V39-W39-X39+Y39</f>
        <v>91237.151464</v>
      </c>
    </row>
    <row r="40" customFormat="false" ht="15" hidden="false" customHeight="true" outlineLevel="0" collapsed="false">
      <c r="A40" s="145" t="s">
        <v>88</v>
      </c>
      <c r="B40" s="112"/>
      <c r="C40" s="48"/>
      <c r="D40" s="49"/>
      <c r="E40" s="49"/>
      <c r="F40" s="57"/>
      <c r="G40" s="109"/>
      <c r="H40" s="48"/>
      <c r="I40" s="49"/>
      <c r="J40" s="49"/>
      <c r="K40" s="57"/>
      <c r="L40" s="47"/>
      <c r="M40" s="48"/>
      <c r="N40" s="48"/>
      <c r="O40" s="49"/>
      <c r="P40" s="50"/>
      <c r="Q40" s="47"/>
      <c r="R40" s="48"/>
      <c r="S40" s="48"/>
      <c r="T40" s="49"/>
      <c r="U40" s="57"/>
      <c r="V40" s="47"/>
      <c r="W40" s="48"/>
      <c r="X40" s="48"/>
      <c r="Y40" s="49"/>
      <c r="Z40" s="57"/>
    </row>
    <row r="41" customFormat="false" ht="15" hidden="false" customHeight="true" outlineLevel="0" collapsed="false">
      <c r="A41" s="143" t="s">
        <v>49</v>
      </c>
      <c r="B41" s="113"/>
      <c r="C41" s="26"/>
      <c r="D41" s="52"/>
      <c r="E41" s="52"/>
      <c r="F41" s="27"/>
      <c r="G41" s="108"/>
      <c r="H41" s="38"/>
      <c r="I41" s="40"/>
      <c r="J41" s="40"/>
      <c r="K41" s="56"/>
      <c r="L41" s="54"/>
      <c r="M41" s="38"/>
      <c r="N41" s="38"/>
      <c r="O41" s="40"/>
      <c r="P41" s="41"/>
      <c r="Q41" s="54"/>
      <c r="R41" s="38"/>
      <c r="S41" s="38"/>
      <c r="T41" s="40"/>
      <c r="U41" s="56"/>
      <c r="V41" s="54"/>
      <c r="W41" s="38"/>
      <c r="X41" s="38"/>
      <c r="Y41" s="40"/>
      <c r="Z41" s="56"/>
    </row>
    <row r="42" customFormat="false" ht="15" hidden="false" customHeight="true" outlineLevel="0" collapsed="false">
      <c r="A42" s="145" t="s">
        <v>50</v>
      </c>
      <c r="B42" s="65" t="n">
        <v>88030</v>
      </c>
      <c r="C42" s="48" t="n">
        <v>800</v>
      </c>
      <c r="D42" s="66" t="n">
        <v>1862.93</v>
      </c>
      <c r="E42" s="49" t="n">
        <f aca="false">(B42-C42-D42)*12.36%</f>
        <v>10551.369852</v>
      </c>
      <c r="F42" s="50" t="n">
        <f aca="false">B42-C42-D42+E42</f>
        <v>95918.439852</v>
      </c>
      <c r="G42" s="65" t="n">
        <v>84720</v>
      </c>
      <c r="H42" s="48" t="n">
        <v>800</v>
      </c>
      <c r="I42" s="66" t="n">
        <v>1790.15</v>
      </c>
      <c r="J42" s="49" t="n">
        <f aca="false">(G42-H42-I42)*12.36%</f>
        <v>10151.24946</v>
      </c>
      <c r="K42" s="50" t="n">
        <f aca="false">G42-H42-I42+J42</f>
        <v>92281.09946</v>
      </c>
      <c r="L42" s="65" t="n">
        <v>89410</v>
      </c>
      <c r="M42" s="48" t="n">
        <v>800</v>
      </c>
      <c r="N42" s="66" t="n">
        <v>1893.27</v>
      </c>
      <c r="O42" s="49" t="n">
        <f aca="false">(L42-M42-N42)*12.36%</f>
        <v>10718.187828</v>
      </c>
      <c r="P42" s="50" t="n">
        <f aca="false">L42-M42-N42+O42</f>
        <v>97434.917828</v>
      </c>
      <c r="Q42" s="65" t="n">
        <v>87360</v>
      </c>
      <c r="R42" s="48" t="n">
        <v>800</v>
      </c>
      <c r="S42" s="49" t="n">
        <v>0</v>
      </c>
      <c r="T42" s="49" t="n">
        <f aca="false">(Q42-R42-S42)*12.36%</f>
        <v>10698.816</v>
      </c>
      <c r="U42" s="50" t="n">
        <f aca="false">Q42-R42-S42+T42</f>
        <v>97258.816</v>
      </c>
      <c r="V42" s="65" t="n">
        <v>85780</v>
      </c>
      <c r="W42" s="48" t="n">
        <v>800</v>
      </c>
      <c r="X42" s="66" t="n">
        <v>1813.46</v>
      </c>
      <c r="Y42" s="49" t="n">
        <f aca="false">(V42-W42-X42)*12.36%</f>
        <v>10279.384344</v>
      </c>
      <c r="Z42" s="50" t="n">
        <f aca="false">V42-W42-X42+Y42</f>
        <v>93445.924344</v>
      </c>
    </row>
    <row r="43" customFormat="false" ht="15" hidden="false" customHeight="false" outlineLevel="0" collapsed="false">
      <c r="A43" s="146" t="s">
        <v>51</v>
      </c>
      <c r="B43" s="54"/>
      <c r="C43" s="38"/>
      <c r="D43" s="40"/>
      <c r="E43" s="40"/>
      <c r="F43" s="56"/>
      <c r="G43" s="108"/>
      <c r="H43" s="38"/>
      <c r="I43" s="40"/>
      <c r="J43" s="40"/>
      <c r="K43" s="56"/>
      <c r="L43" s="54"/>
      <c r="M43" s="38"/>
      <c r="N43" s="38"/>
      <c r="O43" s="40"/>
      <c r="P43" s="56"/>
      <c r="Q43" s="54"/>
      <c r="R43" s="38"/>
      <c r="S43" s="38"/>
      <c r="T43" s="40"/>
      <c r="U43" s="56"/>
      <c r="V43" s="54"/>
      <c r="W43" s="38"/>
      <c r="X43" s="38"/>
      <c r="Y43" s="40"/>
      <c r="Z43" s="56"/>
    </row>
    <row r="44" customFormat="false" ht="15" hidden="false" customHeight="true" outlineLevel="0" collapsed="false">
      <c r="A44" s="43" t="s">
        <v>52</v>
      </c>
      <c r="B44" s="42" t="n">
        <v>84320</v>
      </c>
      <c r="C44" s="38" t="n">
        <v>800</v>
      </c>
      <c r="D44" s="39" t="n">
        <v>1748.37</v>
      </c>
      <c r="E44" s="40" t="n">
        <f aca="false">(B44-C44-D44)*12.36%</f>
        <v>10106.973468</v>
      </c>
      <c r="F44" s="41" t="n">
        <f aca="false">B44-C44-D44+E44</f>
        <v>91878.603468</v>
      </c>
      <c r="G44" s="42" t="n">
        <v>81950</v>
      </c>
      <c r="H44" s="38" t="n">
        <v>800</v>
      </c>
      <c r="I44" s="39" t="n">
        <v>1696.27</v>
      </c>
      <c r="J44" s="40" t="n">
        <f aca="false">(G44-H44-I44)*12.36%</f>
        <v>9820.481028</v>
      </c>
      <c r="K44" s="41" t="n">
        <f aca="false">G44-H44-I44+J44</f>
        <v>89274.211028</v>
      </c>
      <c r="L44" s="42" t="n">
        <v>86970</v>
      </c>
      <c r="M44" s="38" t="n">
        <v>800</v>
      </c>
      <c r="N44" s="39" t="n">
        <v>1806.64</v>
      </c>
      <c r="O44" s="40" t="n">
        <f aca="false">(L44-M44-N44)*12.36%</f>
        <v>10427.311296</v>
      </c>
      <c r="P44" s="41" t="n">
        <f aca="false">L44-M44-N44+O44</f>
        <v>94790.671296</v>
      </c>
      <c r="Q44" s="42" t="n">
        <v>84920</v>
      </c>
      <c r="R44" s="38" t="n">
        <v>800</v>
      </c>
      <c r="S44" s="40" t="n">
        <v>0</v>
      </c>
      <c r="T44" s="40" t="n">
        <f aca="false">(Q44-R44-S44)*12.36%</f>
        <v>10397.232</v>
      </c>
      <c r="U44" s="41" t="n">
        <f aca="false">Q44-R44-S44+T44</f>
        <v>94517.232</v>
      </c>
      <c r="V44" s="42" t="n">
        <v>82080</v>
      </c>
      <c r="W44" s="38" t="n">
        <v>800</v>
      </c>
      <c r="X44" s="39" t="n">
        <v>1699.12</v>
      </c>
      <c r="Y44" s="40" t="n">
        <f aca="false">(V44-W44-X44)*12.36%</f>
        <v>9836.196768</v>
      </c>
      <c r="Z44" s="41" t="n">
        <f aca="false">V44-W44-X44+Y44</f>
        <v>89417.076768</v>
      </c>
    </row>
    <row r="45" customFormat="false" ht="15.75" hidden="false" customHeight="false" outlineLevel="0" collapsed="false">
      <c r="A45" s="43" t="s">
        <v>53</v>
      </c>
      <c r="B45" s="47"/>
      <c r="C45" s="48"/>
      <c r="D45" s="49"/>
      <c r="E45" s="49"/>
      <c r="F45" s="57"/>
      <c r="G45" s="109"/>
      <c r="H45" s="48"/>
      <c r="I45" s="49"/>
      <c r="J45" s="49"/>
      <c r="K45" s="57"/>
      <c r="L45" s="47"/>
      <c r="M45" s="48"/>
      <c r="N45" s="48"/>
      <c r="O45" s="49"/>
      <c r="P45" s="50"/>
      <c r="Q45" s="47"/>
      <c r="R45" s="48"/>
      <c r="S45" s="48"/>
      <c r="T45" s="49"/>
      <c r="U45" s="57"/>
      <c r="V45" s="47"/>
      <c r="W45" s="48"/>
      <c r="X45" s="48"/>
      <c r="Y45" s="49"/>
      <c r="Z45" s="57"/>
    </row>
    <row r="46" customFormat="false" ht="15" hidden="false" customHeight="false" outlineLevel="0" collapsed="false">
      <c r="A46" s="143" t="s">
        <v>54</v>
      </c>
      <c r="B46" s="54"/>
      <c r="C46" s="38"/>
      <c r="D46" s="40"/>
      <c r="E46" s="40"/>
      <c r="F46" s="56"/>
      <c r="G46" s="108"/>
      <c r="H46" s="38"/>
      <c r="I46" s="40"/>
      <c r="J46" s="40"/>
      <c r="K46" s="56"/>
      <c r="L46" s="54"/>
      <c r="M46" s="38"/>
      <c r="N46" s="38"/>
      <c r="O46" s="40"/>
      <c r="P46" s="56"/>
      <c r="Q46" s="54"/>
      <c r="R46" s="38"/>
      <c r="S46" s="38"/>
      <c r="T46" s="40"/>
      <c r="U46" s="56"/>
      <c r="V46" s="54"/>
      <c r="W46" s="38"/>
      <c r="X46" s="38"/>
      <c r="Y46" s="40"/>
      <c r="Z46" s="56"/>
    </row>
    <row r="47" customFormat="false" ht="15" hidden="false" customHeight="false" outlineLevel="0" collapsed="false">
      <c r="A47" s="43" t="s">
        <v>55</v>
      </c>
      <c r="B47" s="42" t="n">
        <v>80720</v>
      </c>
      <c r="C47" s="38" t="n">
        <v>800</v>
      </c>
      <c r="D47" s="39" t="n">
        <v>1757.17</v>
      </c>
      <c r="E47" s="40" t="n">
        <f aca="false">(B47-C47-D47)*12.36%</f>
        <v>9660.925788</v>
      </c>
      <c r="F47" s="41" t="n">
        <f aca="false">B47-C47-D47+E47</f>
        <v>87823.755788</v>
      </c>
      <c r="G47" s="42" t="n">
        <v>77950</v>
      </c>
      <c r="H47" s="38" t="n">
        <v>800</v>
      </c>
      <c r="I47" s="39" t="n">
        <v>1696.27</v>
      </c>
      <c r="J47" s="40" t="n">
        <f aca="false">(G47-H47-I47)*12.36%</f>
        <v>9326.081028</v>
      </c>
      <c r="K47" s="41" t="n">
        <f aca="false">G47-H47-I47+J47</f>
        <v>84779.811028</v>
      </c>
      <c r="L47" s="42" t="n">
        <v>82970</v>
      </c>
      <c r="M47" s="38" t="n">
        <v>800</v>
      </c>
      <c r="N47" s="39" t="n">
        <v>1806.64</v>
      </c>
      <c r="O47" s="40" t="n">
        <f aca="false">(L47-M47-N47)*12.36%</f>
        <v>9932.911296</v>
      </c>
      <c r="P47" s="41" t="n">
        <f aca="false">L47-M47-N47+O47</f>
        <v>90296.271296</v>
      </c>
      <c r="Q47" s="42" t="n">
        <v>80920</v>
      </c>
      <c r="R47" s="38" t="n">
        <v>800</v>
      </c>
      <c r="S47" s="40" t="n">
        <v>0</v>
      </c>
      <c r="T47" s="40" t="n">
        <f aca="false">(Q47-R47-S47)*12.36%</f>
        <v>9902.832</v>
      </c>
      <c r="U47" s="41" t="n">
        <f aca="false">Q47-R47-S47+T47</f>
        <v>90022.832</v>
      </c>
      <c r="V47" s="42" t="n">
        <v>78080</v>
      </c>
      <c r="W47" s="38" t="n">
        <v>800</v>
      </c>
      <c r="X47" s="39" t="n">
        <v>1699.12</v>
      </c>
      <c r="Y47" s="40" t="n">
        <f aca="false">(V47-W47-X47)*12.36%</f>
        <v>9341.796768</v>
      </c>
      <c r="Z47" s="41" t="n">
        <f aca="false">V47-W47-X47+Y47</f>
        <v>84922.676768</v>
      </c>
    </row>
    <row r="48" customFormat="false" ht="15" hidden="false" customHeight="false" outlineLevel="0" collapsed="false">
      <c r="A48" s="144" t="s">
        <v>56</v>
      </c>
      <c r="B48" s="60"/>
      <c r="C48" s="30"/>
      <c r="D48" s="32"/>
      <c r="E48" s="32"/>
      <c r="F48" s="61"/>
      <c r="G48" s="115"/>
      <c r="H48" s="30"/>
      <c r="I48" s="32"/>
      <c r="J48" s="32"/>
      <c r="K48" s="61"/>
      <c r="L48" s="60"/>
      <c r="M48" s="30"/>
      <c r="N48" s="30"/>
      <c r="O48" s="32"/>
      <c r="P48" s="33"/>
      <c r="Q48" s="60"/>
      <c r="R48" s="30"/>
      <c r="S48" s="30"/>
      <c r="T48" s="32"/>
      <c r="U48" s="61"/>
      <c r="V48" s="60"/>
      <c r="W48" s="30"/>
      <c r="X48" s="30"/>
      <c r="Y48" s="32"/>
      <c r="Z48" s="61"/>
    </row>
    <row r="49" customFormat="false" ht="15" hidden="false" customHeight="false" outlineLevel="0" collapsed="false">
      <c r="A49" s="43" t="s">
        <v>57</v>
      </c>
      <c r="B49" s="42" t="n">
        <v>80720</v>
      </c>
      <c r="C49" s="38" t="n">
        <v>800</v>
      </c>
      <c r="D49" s="39" t="n">
        <v>1757.17</v>
      </c>
      <c r="E49" s="40" t="n">
        <f aca="false">(B49-C49-D49)*12.36%</f>
        <v>9660.925788</v>
      </c>
      <c r="F49" s="41" t="n">
        <f aca="false">B49-C49-D49+E49</f>
        <v>87823.755788</v>
      </c>
      <c r="G49" s="42" t="n">
        <v>77950</v>
      </c>
      <c r="H49" s="38" t="n">
        <v>800</v>
      </c>
      <c r="I49" s="39" t="n">
        <v>1696.27</v>
      </c>
      <c r="J49" s="40" t="n">
        <f aca="false">(G49-H49-I49)*12.36%</f>
        <v>9326.081028</v>
      </c>
      <c r="K49" s="41" t="n">
        <f aca="false">G49-H49-I49+J49</f>
        <v>84779.811028</v>
      </c>
      <c r="L49" s="42" t="n">
        <v>82970</v>
      </c>
      <c r="M49" s="38" t="n">
        <v>800</v>
      </c>
      <c r="N49" s="39" t="n">
        <v>1806.64</v>
      </c>
      <c r="O49" s="40" t="n">
        <f aca="false">(L49-M49-N49)*12.36%</f>
        <v>9932.911296</v>
      </c>
      <c r="P49" s="41" t="n">
        <f aca="false">L49-M49-N49+O49</f>
        <v>90296.271296</v>
      </c>
      <c r="Q49" s="42" t="n">
        <v>80920</v>
      </c>
      <c r="R49" s="38" t="n">
        <v>800</v>
      </c>
      <c r="S49" s="40" t="n">
        <v>0</v>
      </c>
      <c r="T49" s="40" t="n">
        <f aca="false">(Q49-R49-S49)*12.36%</f>
        <v>9902.832</v>
      </c>
      <c r="U49" s="41" t="n">
        <f aca="false">Q49-R49-S49+T49</f>
        <v>90022.832</v>
      </c>
      <c r="V49" s="42" t="n">
        <v>78080</v>
      </c>
      <c r="W49" s="38" t="n">
        <v>800</v>
      </c>
      <c r="X49" s="39" t="n">
        <v>1699.12</v>
      </c>
      <c r="Y49" s="40" t="n">
        <f aca="false">(V49-W49-X49)*12.36%</f>
        <v>9341.796768</v>
      </c>
      <c r="Z49" s="41" t="n">
        <f aca="false">V49-W49-X49+Y49</f>
        <v>84922.676768</v>
      </c>
    </row>
    <row r="50" customFormat="false" ht="15.75" hidden="false" customHeight="false" outlineLevel="0" collapsed="false">
      <c r="A50" s="145" t="s">
        <v>58</v>
      </c>
      <c r="B50" s="42" t="n">
        <v>81720</v>
      </c>
      <c r="C50" s="48" t="n">
        <v>800</v>
      </c>
      <c r="D50" s="39" t="n">
        <v>1779.16</v>
      </c>
      <c r="E50" s="49" t="n">
        <f aca="false">(B50-C50-D50)*12.36%</f>
        <v>9781.807824</v>
      </c>
      <c r="F50" s="50" t="n">
        <f aca="false">B50-C50-D50+E50</f>
        <v>88922.647824</v>
      </c>
      <c r="G50" s="42" t="n">
        <v>78950</v>
      </c>
      <c r="H50" s="48" t="n">
        <v>800</v>
      </c>
      <c r="I50" s="39" t="n">
        <v>1718.25</v>
      </c>
      <c r="J50" s="49" t="n">
        <f aca="false">(G50-H50-I50)*12.36%</f>
        <v>9446.9643</v>
      </c>
      <c r="K50" s="50" t="n">
        <f aca="false">G50-H50-I50+J50</f>
        <v>85878.7143</v>
      </c>
      <c r="L50" s="42" t="n">
        <v>83970</v>
      </c>
      <c r="M50" s="38" t="n">
        <v>800</v>
      </c>
      <c r="N50" s="39" t="n">
        <v>1828.63</v>
      </c>
      <c r="O50" s="49" t="n">
        <f aca="false">(L50-M50-N50)*12.36%</f>
        <v>10053.793332</v>
      </c>
      <c r="P50" s="50" t="n">
        <f aca="false">L50-M50-N50+O50</f>
        <v>91395.163332</v>
      </c>
      <c r="Q50" s="42" t="n">
        <v>81920</v>
      </c>
      <c r="R50" s="48" t="n">
        <v>800</v>
      </c>
      <c r="S50" s="49" t="n">
        <v>0</v>
      </c>
      <c r="T50" s="49" t="n">
        <f aca="false">(Q50-R50-S50)*12.36%</f>
        <v>10026.432</v>
      </c>
      <c r="U50" s="50" t="n">
        <f aca="false">Q50-R50-S50+T50</f>
        <v>91146.432</v>
      </c>
      <c r="V50" s="42" t="n">
        <v>79080</v>
      </c>
      <c r="W50" s="48" t="n">
        <v>800</v>
      </c>
      <c r="X50" s="39" t="n">
        <v>1721.11</v>
      </c>
      <c r="Y50" s="49" t="n">
        <f aca="false">(V50-W50-X50)*12.36%</f>
        <v>9462.678804</v>
      </c>
      <c r="Z50" s="50" t="n">
        <f aca="false">V50-W50-X50+Y50</f>
        <v>86021.568804</v>
      </c>
    </row>
    <row r="51" customFormat="false" ht="15.75" hidden="false" customHeight="false" outlineLevel="0" collapsed="false">
      <c r="A51" s="117" t="s">
        <v>59</v>
      </c>
      <c r="B51" s="147"/>
      <c r="C51" s="148"/>
      <c r="D51" s="149"/>
      <c r="E51" s="52"/>
      <c r="F51" s="150"/>
      <c r="G51" s="147"/>
      <c r="H51" s="148"/>
      <c r="I51" s="149"/>
      <c r="J51" s="52"/>
      <c r="K51" s="150"/>
      <c r="L51" s="147"/>
      <c r="M51" s="148"/>
      <c r="N51" s="148"/>
      <c r="O51" s="52"/>
      <c r="P51" s="150"/>
      <c r="Q51" s="147"/>
      <c r="R51" s="148"/>
      <c r="S51" s="148"/>
      <c r="T51" s="52"/>
      <c r="U51" s="150"/>
      <c r="V51" s="147"/>
      <c r="W51" s="148"/>
      <c r="X51" s="148"/>
      <c r="Y51" s="52"/>
      <c r="Z51" s="150"/>
    </row>
    <row r="52" customFormat="false" ht="15.75" hidden="false" customHeight="false" outlineLevel="0" collapsed="false">
      <c r="A52" s="151" t="s">
        <v>60</v>
      </c>
      <c r="B52" s="65" t="n">
        <v>78190</v>
      </c>
      <c r="C52" s="48" t="n">
        <v>800</v>
      </c>
      <c r="D52" s="66" t="n">
        <v>1701.54</v>
      </c>
      <c r="E52" s="49" t="n">
        <f aca="false">(B52-C52-D52)*12.36%</f>
        <v>9355.093656</v>
      </c>
      <c r="F52" s="50" t="n">
        <f aca="false">B52-C52-D52+E52</f>
        <v>85043.553656</v>
      </c>
      <c r="G52" s="65" t="n">
        <v>76710</v>
      </c>
      <c r="H52" s="48" t="n">
        <v>800</v>
      </c>
      <c r="I52" s="66" t="n">
        <v>1669</v>
      </c>
      <c r="J52" s="49" t="n">
        <f aca="false">(G52-H52-I52)*12.36%</f>
        <v>9176.1876</v>
      </c>
      <c r="K52" s="50" t="n">
        <f aca="false">G52-H52-I52+J52</f>
        <v>83417.1876</v>
      </c>
      <c r="L52" s="65" t="n">
        <v>81740</v>
      </c>
      <c r="M52" s="48" t="n">
        <v>800</v>
      </c>
      <c r="N52" s="66" t="n">
        <v>1779.6</v>
      </c>
      <c r="O52" s="49" t="n">
        <f aca="false">(L52-M52-N52)*12.36%</f>
        <v>9784.22544</v>
      </c>
      <c r="P52" s="50" t="n">
        <f aca="false">L52-M52-N52+O52</f>
        <v>88944.62544</v>
      </c>
      <c r="Q52" s="65" t="n">
        <v>79680</v>
      </c>
      <c r="R52" s="48" t="n">
        <v>800</v>
      </c>
      <c r="S52" s="49" t="n">
        <v>0</v>
      </c>
      <c r="T52" s="49" t="n">
        <f aca="false">(Q52-R52-S52)*12.36%</f>
        <v>9749.568</v>
      </c>
      <c r="U52" s="50" t="n">
        <f aca="false">Q52-R52-S52+T52</f>
        <v>88629.568</v>
      </c>
      <c r="V52" s="65" t="n">
        <v>76840</v>
      </c>
      <c r="W52" s="48" t="n">
        <v>800</v>
      </c>
      <c r="X52" s="66" t="n">
        <v>1671.86</v>
      </c>
      <c r="Y52" s="49" t="n">
        <f aca="false">(V52-W52-X52)*12.36%</f>
        <v>9191.902104</v>
      </c>
      <c r="Z52" s="50" t="n">
        <f aca="false">V52-W52-X52+Y52</f>
        <v>83560.042104</v>
      </c>
    </row>
    <row r="53" customFormat="false" ht="15" hidden="false" customHeight="false" outlineLevel="0" collapsed="false">
      <c r="A53" s="77" t="s">
        <v>61</v>
      </c>
      <c r="B53" s="77"/>
      <c r="C53" s="38"/>
      <c r="D53" s="40"/>
      <c r="E53" s="40"/>
      <c r="F53" s="56"/>
      <c r="G53" s="123"/>
      <c r="H53" s="38"/>
      <c r="I53" s="40"/>
      <c r="J53" s="40"/>
      <c r="K53" s="56"/>
      <c r="L53" s="54"/>
      <c r="M53" s="38"/>
      <c r="N53" s="38"/>
      <c r="O53" s="40"/>
      <c r="P53" s="41"/>
      <c r="Q53" s="54"/>
      <c r="R53" s="38"/>
      <c r="S53" s="38"/>
      <c r="T53" s="40"/>
      <c r="U53" s="56"/>
      <c r="V53" s="54"/>
      <c r="W53" s="38"/>
      <c r="X53" s="38"/>
      <c r="Y53" s="40"/>
      <c r="Z53" s="56"/>
    </row>
    <row r="54" customFormat="false" ht="15" hidden="false" customHeight="false" outlineLevel="0" collapsed="false">
      <c r="A54" s="43" t="s">
        <v>62</v>
      </c>
      <c r="B54" s="42" t="n">
        <v>81830</v>
      </c>
      <c r="C54" s="38" t="n">
        <v>800</v>
      </c>
      <c r="D54" s="39" t="n">
        <v>1781.57</v>
      </c>
      <c r="E54" s="40" t="n">
        <f aca="false">(B54-C54-D54)*12.36%</f>
        <v>9795.105948</v>
      </c>
      <c r="F54" s="41" t="n">
        <f aca="false">B54-C54-D54+E54</f>
        <v>89043.535948</v>
      </c>
      <c r="G54" s="42" t="n">
        <v>78760</v>
      </c>
      <c r="H54" s="38" t="n">
        <v>800</v>
      </c>
      <c r="I54" s="39" t="n">
        <v>1714.08</v>
      </c>
      <c r="J54" s="40" t="n">
        <f aca="false">(G54-H54-I54)*12.36%</f>
        <v>9423.995712</v>
      </c>
      <c r="K54" s="41" t="n">
        <f aca="false">G54-H54-I54+J54</f>
        <v>85669.915712</v>
      </c>
      <c r="L54" s="42" t="n">
        <v>83780</v>
      </c>
      <c r="M54" s="38" t="n">
        <v>800</v>
      </c>
      <c r="N54" s="39" t="n">
        <v>1824.45</v>
      </c>
      <c r="O54" s="40" t="n">
        <f aca="false">(L54-M54-N54)*12.36%</f>
        <v>10030.82598</v>
      </c>
      <c r="P54" s="41" t="n">
        <f aca="false">L54-M54-N54+O54</f>
        <v>91186.37598</v>
      </c>
      <c r="Q54" s="42" t="n">
        <v>81730</v>
      </c>
      <c r="R54" s="38" t="n">
        <v>800</v>
      </c>
      <c r="S54" s="40" t="n">
        <v>0</v>
      </c>
      <c r="T54" s="40" t="n">
        <f aca="false">(Q54-R54-S54)*12.36%</f>
        <v>10002.948</v>
      </c>
      <c r="U54" s="41" t="n">
        <f aca="false">Q54-R54-S54+T54</f>
        <v>90932.948</v>
      </c>
      <c r="V54" s="42" t="n">
        <v>78890</v>
      </c>
      <c r="W54" s="38" t="n">
        <v>800</v>
      </c>
      <c r="X54" s="39" t="n">
        <v>1716.93</v>
      </c>
      <c r="Y54" s="40" t="n">
        <f aca="false">(V54-W54-X54)*12.36%</f>
        <v>9439.711452</v>
      </c>
      <c r="Z54" s="41" t="n">
        <f aca="false">V54-W54-X54+Y54</f>
        <v>85812.781452</v>
      </c>
    </row>
    <row r="55" customFormat="false" ht="15.75" hidden="false" customHeight="false" outlineLevel="0" collapsed="false">
      <c r="A55" s="145" t="s">
        <v>63</v>
      </c>
      <c r="B55" s="47"/>
      <c r="C55" s="48"/>
      <c r="D55" s="49"/>
      <c r="E55" s="49"/>
      <c r="F55" s="57"/>
      <c r="G55" s="111"/>
      <c r="H55" s="48"/>
      <c r="I55" s="49"/>
      <c r="J55" s="49"/>
      <c r="K55" s="57"/>
      <c r="L55" s="47"/>
      <c r="M55" s="48"/>
      <c r="N55" s="48"/>
      <c r="O55" s="49"/>
      <c r="P55" s="50"/>
      <c r="Q55" s="47"/>
      <c r="R55" s="48"/>
      <c r="S55" s="48"/>
      <c r="T55" s="49"/>
      <c r="U55" s="57"/>
      <c r="V55" s="47"/>
      <c r="W55" s="48"/>
      <c r="X55" s="48"/>
      <c r="Y55" s="49"/>
      <c r="Z55" s="57"/>
    </row>
    <row r="56" customFormat="false" ht="15" hidden="false" customHeight="false" outlineLevel="0" collapsed="false">
      <c r="A56" s="146" t="s">
        <v>64</v>
      </c>
      <c r="B56" s="54"/>
      <c r="C56" s="75"/>
      <c r="D56" s="78"/>
      <c r="E56" s="40"/>
      <c r="F56" s="76"/>
      <c r="G56" s="123"/>
      <c r="H56" s="75"/>
      <c r="I56" s="78"/>
      <c r="J56" s="40"/>
      <c r="K56" s="76"/>
      <c r="L56" s="54"/>
      <c r="M56" s="75"/>
      <c r="N56" s="75"/>
      <c r="O56" s="40"/>
      <c r="P56" s="76"/>
      <c r="Q56" s="54"/>
      <c r="R56" s="75"/>
      <c r="S56" s="75"/>
      <c r="T56" s="40"/>
      <c r="U56" s="76"/>
      <c r="V56" s="54"/>
      <c r="W56" s="75"/>
      <c r="X56" s="75"/>
      <c r="Y56" s="40"/>
      <c r="Z56" s="76"/>
    </row>
    <row r="57" customFormat="false" ht="15" hidden="false" customHeight="false" outlineLevel="0" collapsed="false">
      <c r="A57" s="77" t="s">
        <v>65</v>
      </c>
      <c r="B57" s="42" t="n">
        <v>78190</v>
      </c>
      <c r="C57" s="38" t="n">
        <v>800</v>
      </c>
      <c r="D57" s="39" t="n">
        <v>1701.54</v>
      </c>
      <c r="E57" s="40" t="n">
        <f aca="false">(B57-C57-D57)*12.36%</f>
        <v>9355.093656</v>
      </c>
      <c r="F57" s="41" t="n">
        <f aca="false">B57-C57-D57+E57</f>
        <v>85043.553656</v>
      </c>
      <c r="G57" s="42" t="n">
        <v>76710</v>
      </c>
      <c r="H57" s="38" t="n">
        <v>800</v>
      </c>
      <c r="I57" s="39" t="n">
        <v>1669</v>
      </c>
      <c r="J57" s="40" t="n">
        <f aca="false">(G57-H57-I57)*12.36%</f>
        <v>9176.1876</v>
      </c>
      <c r="K57" s="41" t="n">
        <f aca="false">G57-H57-I57+J57</f>
        <v>83417.1876</v>
      </c>
      <c r="L57" s="42" t="n">
        <v>81740</v>
      </c>
      <c r="M57" s="38" t="n">
        <v>800</v>
      </c>
      <c r="N57" s="39" t="n">
        <v>1779.6</v>
      </c>
      <c r="O57" s="40" t="n">
        <f aca="false">(L57-M57-N57)*12.36%</f>
        <v>9784.22544</v>
      </c>
      <c r="P57" s="41" t="n">
        <f aca="false">L57-M57-N57+O57</f>
        <v>88944.62544</v>
      </c>
      <c r="Q57" s="42" t="n">
        <v>79680</v>
      </c>
      <c r="R57" s="38" t="n">
        <v>800</v>
      </c>
      <c r="S57" s="40" t="n">
        <v>0</v>
      </c>
      <c r="T57" s="40" t="n">
        <f aca="false">(Q57-R57-S57)*12.36%</f>
        <v>9749.568</v>
      </c>
      <c r="U57" s="41" t="n">
        <f aca="false">Q57-R57-S57+T57</f>
        <v>88629.568</v>
      </c>
      <c r="V57" s="42" t="n">
        <v>76840</v>
      </c>
      <c r="W57" s="38" t="n">
        <v>800</v>
      </c>
      <c r="X57" s="39" t="n">
        <v>1671.86</v>
      </c>
      <c r="Y57" s="40" t="n">
        <f aca="false">(V57-W57-X57)*12.36%</f>
        <v>9191.902104</v>
      </c>
      <c r="Z57" s="41" t="n">
        <f aca="false">V57-W57-X57+Y57</f>
        <v>83560.042104</v>
      </c>
    </row>
    <row r="58" customFormat="false" ht="15" hidden="false" customHeight="false" outlineLevel="0" collapsed="false">
      <c r="A58" s="77" t="s">
        <v>66</v>
      </c>
      <c r="B58" s="54"/>
      <c r="C58" s="38"/>
      <c r="D58" s="40"/>
      <c r="E58" s="40"/>
      <c r="F58" s="56"/>
      <c r="G58" s="123"/>
      <c r="H58" s="38"/>
      <c r="I58" s="40"/>
      <c r="J58" s="40"/>
      <c r="K58" s="56"/>
      <c r="L58" s="54"/>
      <c r="M58" s="38"/>
      <c r="N58" s="40"/>
      <c r="O58" s="40"/>
      <c r="P58" s="41"/>
      <c r="Q58" s="54"/>
      <c r="R58" s="38"/>
      <c r="S58" s="40"/>
      <c r="T58" s="40"/>
      <c r="U58" s="56"/>
      <c r="V58" s="54"/>
      <c r="W58" s="38"/>
      <c r="X58" s="40"/>
      <c r="Y58" s="40"/>
      <c r="Z58" s="56"/>
    </row>
    <row r="59" customFormat="false" ht="15.75" hidden="false" customHeight="false" outlineLevel="0" collapsed="false">
      <c r="A59" s="152" t="s">
        <v>67</v>
      </c>
      <c r="B59" s="65" t="n">
        <v>78190</v>
      </c>
      <c r="C59" s="48" t="n">
        <v>800</v>
      </c>
      <c r="D59" s="66" t="n">
        <v>1701.54</v>
      </c>
      <c r="E59" s="49" t="n">
        <f aca="false">(B59-C59-D59)*12.36%</f>
        <v>9355.093656</v>
      </c>
      <c r="F59" s="50" t="n">
        <f aca="false">B59-C59-D59+E59</f>
        <v>85043.553656</v>
      </c>
      <c r="G59" s="65" t="n">
        <v>76710</v>
      </c>
      <c r="H59" s="48" t="n">
        <v>800</v>
      </c>
      <c r="I59" s="66" t="n">
        <v>1669</v>
      </c>
      <c r="J59" s="49" t="n">
        <f aca="false">(G59-H59-I59)*12.36%</f>
        <v>9176.1876</v>
      </c>
      <c r="K59" s="50" t="n">
        <f aca="false">G59-H59-I59+J59</f>
        <v>83417.1876</v>
      </c>
      <c r="L59" s="65" t="n">
        <v>81740</v>
      </c>
      <c r="M59" s="48" t="n">
        <v>800</v>
      </c>
      <c r="N59" s="66" t="n">
        <v>1779.6</v>
      </c>
      <c r="O59" s="49" t="n">
        <f aca="false">(L59-M59-N59)*12.36%</f>
        <v>9784.22544</v>
      </c>
      <c r="P59" s="50" t="n">
        <f aca="false">L59-M59-N59+O59</f>
        <v>88944.62544</v>
      </c>
      <c r="Q59" s="65" t="n">
        <v>79680</v>
      </c>
      <c r="R59" s="48" t="n">
        <v>800</v>
      </c>
      <c r="S59" s="49" t="n">
        <v>0</v>
      </c>
      <c r="T59" s="49" t="n">
        <f aca="false">(Q59-R59-S59)*12.36%</f>
        <v>9749.568</v>
      </c>
      <c r="U59" s="50" t="n">
        <f aca="false">Q59-R59-S59+T59</f>
        <v>88629.568</v>
      </c>
      <c r="V59" s="65" t="n">
        <v>76840</v>
      </c>
      <c r="W59" s="48" t="n">
        <v>800</v>
      </c>
      <c r="X59" s="66" t="n">
        <v>1671.86</v>
      </c>
      <c r="Y59" s="49" t="n">
        <f aca="false">(V59-W59-X59)*12.36%</f>
        <v>9191.902104</v>
      </c>
      <c r="Z59" s="50" t="n">
        <f aca="false">V59-W59-X59+Y59</f>
        <v>83560.042104</v>
      </c>
    </row>
    <row r="60" customFormat="false" ht="15" hidden="false" customHeight="false" outlineLevel="0" collapsed="false">
      <c r="A60" s="146" t="s">
        <v>68</v>
      </c>
      <c r="B60" s="54"/>
      <c r="C60" s="75"/>
      <c r="D60" s="78"/>
      <c r="E60" s="40"/>
      <c r="F60" s="76"/>
      <c r="G60" s="123"/>
      <c r="H60" s="75"/>
      <c r="I60" s="78"/>
      <c r="J60" s="40"/>
      <c r="K60" s="76"/>
      <c r="L60" s="54"/>
      <c r="M60" s="75"/>
      <c r="N60" s="78"/>
      <c r="O60" s="40"/>
      <c r="P60" s="76"/>
      <c r="Q60" s="54"/>
      <c r="R60" s="75"/>
      <c r="S60" s="78"/>
      <c r="T60" s="40"/>
      <c r="U60" s="76"/>
      <c r="V60" s="54"/>
      <c r="W60" s="75"/>
      <c r="X60" s="78"/>
      <c r="Y60" s="40"/>
      <c r="Z60" s="76"/>
    </row>
    <row r="61" customFormat="false" ht="15" hidden="false" customHeight="false" outlineLevel="0" collapsed="false">
      <c r="A61" s="144" t="s">
        <v>69</v>
      </c>
      <c r="B61" s="107" t="n">
        <v>82170</v>
      </c>
      <c r="C61" s="30" t="n">
        <v>800</v>
      </c>
      <c r="D61" s="31" t="n">
        <v>1789.05</v>
      </c>
      <c r="E61" s="32" t="n">
        <f aca="false">(B61-C61-D61)*12.36%</f>
        <v>9836.20542</v>
      </c>
      <c r="F61" s="33" t="n">
        <f aca="false">B61-C61-D61+E61</f>
        <v>89417.15542</v>
      </c>
      <c r="G61" s="107" t="n">
        <v>78260</v>
      </c>
      <c r="H61" s="30" t="n">
        <v>800</v>
      </c>
      <c r="I61" s="31" t="n">
        <v>1703.08</v>
      </c>
      <c r="J61" s="32" t="n">
        <f aca="false">(G61-H61-I61)*12.36%</f>
        <v>9363.555312</v>
      </c>
      <c r="K61" s="33" t="n">
        <f aca="false">G61-H61-I61+J61</f>
        <v>85120.475312</v>
      </c>
      <c r="L61" s="107" t="n">
        <v>83300</v>
      </c>
      <c r="M61" s="30" t="n">
        <v>800</v>
      </c>
      <c r="N61" s="31" t="n">
        <v>1813.89</v>
      </c>
      <c r="O61" s="32" t="n">
        <f aca="false">(L61-M61-N61)*12.36%</f>
        <v>9972.803196</v>
      </c>
      <c r="P61" s="33" t="n">
        <f aca="false">L61-M61-N61+O61</f>
        <v>90658.913196</v>
      </c>
      <c r="Q61" s="107" t="n">
        <v>82150</v>
      </c>
      <c r="R61" s="30" t="n">
        <v>800</v>
      </c>
      <c r="S61" s="32" t="n">
        <v>0</v>
      </c>
      <c r="T61" s="32" t="n">
        <f aca="false">(Q61-R61-S61)*12.36%</f>
        <v>10054.86</v>
      </c>
      <c r="U61" s="33" t="n">
        <f aca="false">Q61-R61-S61+T61</f>
        <v>91404.86</v>
      </c>
      <c r="V61" s="107" t="n">
        <v>78910</v>
      </c>
      <c r="W61" s="30" t="n">
        <v>800</v>
      </c>
      <c r="X61" s="31" t="n">
        <v>1717.37</v>
      </c>
      <c r="Y61" s="32" t="n">
        <f aca="false">(V61-W61-X61)*12.36%</f>
        <v>9442.129068</v>
      </c>
      <c r="Z61" s="33" t="n">
        <f aca="false">V61-W61-X61+Y61</f>
        <v>85834.759068</v>
      </c>
    </row>
    <row r="62" customFormat="false" ht="15.75" hidden="false" customHeight="false" outlineLevel="0" collapsed="false">
      <c r="A62" s="145" t="s">
        <v>70</v>
      </c>
      <c r="B62" s="65" t="n">
        <v>83950</v>
      </c>
      <c r="C62" s="48" t="n">
        <v>800</v>
      </c>
      <c r="D62" s="66" t="n">
        <v>1828.19</v>
      </c>
      <c r="E62" s="49" t="n">
        <f aca="false">(B62-C62-D62)*12.36%</f>
        <v>10051.375716</v>
      </c>
      <c r="F62" s="50" t="n">
        <f aca="false">B62-C62-D62+E62</f>
        <v>91373.185716</v>
      </c>
      <c r="G62" s="65" t="n">
        <v>79620</v>
      </c>
      <c r="H62" s="48" t="n">
        <v>800</v>
      </c>
      <c r="I62" s="66" t="n">
        <v>1732.98</v>
      </c>
      <c r="J62" s="49" t="n">
        <f aca="false">(G62-H62-I62)*12.36%</f>
        <v>9527.955672</v>
      </c>
      <c r="K62" s="50" t="n">
        <f aca="false">G62-H62-I62+J62</f>
        <v>86614.975672</v>
      </c>
      <c r="L62" s="65" t="n">
        <v>84660</v>
      </c>
      <c r="M62" s="48" t="n">
        <v>800</v>
      </c>
      <c r="N62" s="66" t="n">
        <v>1843.8</v>
      </c>
      <c r="O62" s="49" t="n">
        <f aca="false">(L62-M62-N62)*12.36%</f>
        <v>10137.20232</v>
      </c>
      <c r="P62" s="50" t="n">
        <f aca="false">L62-M62-N62+O62</f>
        <v>92153.40232</v>
      </c>
      <c r="Q62" s="65" t="n">
        <v>83010</v>
      </c>
      <c r="R62" s="48" t="n">
        <v>800</v>
      </c>
      <c r="S62" s="49" t="n">
        <v>0</v>
      </c>
      <c r="T62" s="49" t="n">
        <f aca="false">(Q62-R62-S62)*12.36%</f>
        <v>10161.156</v>
      </c>
      <c r="U62" s="50" t="n">
        <f aca="false">Q62-R62-S62+T62</f>
        <v>92371.156</v>
      </c>
      <c r="V62" s="65" t="n">
        <v>80290</v>
      </c>
      <c r="W62" s="48" t="n">
        <v>800</v>
      </c>
      <c r="X62" s="66" t="n">
        <v>1747.72</v>
      </c>
      <c r="Y62" s="49" t="n">
        <f aca="false">(V62-W62-X62)*12.36%</f>
        <v>9608.945808</v>
      </c>
      <c r="Z62" s="50" t="n">
        <f aca="false">V62-W62-X62+Y62</f>
        <v>87351.225808</v>
      </c>
    </row>
    <row r="63" customFormat="false" ht="15" hidden="false" customHeight="false" outlineLevel="0" collapsed="false">
      <c r="A63" s="135"/>
      <c r="B63" s="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</row>
    <row r="64" customFormat="false" ht="15" hidden="false" customHeight="false" outlineLevel="0" collapsed="false">
      <c r="A64" s="85" t="s">
        <v>72</v>
      </c>
      <c r="B64" s="85" t="s">
        <v>73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35"/>
      <c r="W64" s="35"/>
      <c r="X64" s="35"/>
      <c r="Y64" s="35"/>
      <c r="Z64" s="35"/>
      <c r="AA64" s="35"/>
      <c r="AB64" s="35"/>
      <c r="AC64" s="35"/>
    </row>
    <row r="65" customFormat="false" ht="16.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5"/>
      <c r="M65" s="85"/>
      <c r="N65" s="85"/>
      <c r="O65" s="135"/>
      <c r="P65" s="135"/>
      <c r="Q65" s="135"/>
      <c r="R65" s="135"/>
      <c r="S65" s="135"/>
      <c r="T65" s="135"/>
      <c r="U65" s="135"/>
    </row>
    <row r="66" customFormat="false" ht="15" hidden="false" customHeight="false" outlineLevel="0" collapsed="false">
      <c r="A66" s="13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135"/>
      <c r="N66" s="135"/>
      <c r="O66" s="135"/>
      <c r="P66" s="135"/>
      <c r="Q66" s="135"/>
      <c r="R66" s="135"/>
      <c r="S66" s="135"/>
      <c r="T66" s="135"/>
      <c r="U66" s="135"/>
    </row>
    <row r="67" customFormat="false" ht="15" hidden="false" customHeight="false" outlineLevel="0" collapsed="false">
      <c r="A67" s="137"/>
      <c r="B67" s="35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</row>
    <row r="68" customFormat="false" ht="15" hidden="false" customHeight="false" outlineLevel="0" collapsed="false">
      <c r="A68" s="137"/>
      <c r="B68" s="35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</row>
    <row r="69" customFormat="false" ht="15" hidden="false" customHeight="false" outlineLevel="0" collapsed="false">
      <c r="A69" s="137"/>
      <c r="B69" s="35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</row>
    <row r="70" customFormat="false" ht="15" hidden="false" customHeight="false" outlineLevel="0" collapsed="false">
      <c r="A70" s="137"/>
      <c r="B70" s="35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5" hidden="false" customHeight="false" outlineLevel="0" collapsed="false">
      <c r="A71" s="137"/>
      <c r="B71" s="35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</row>
    <row r="72" customFormat="false" ht="15" hidden="false" customHeight="false" outlineLevel="0" collapsed="false">
      <c r="A72" s="137"/>
      <c r="B72" s="35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</row>
    <row r="73" customFormat="false" ht="15" hidden="false" customHeight="false" outlineLevel="0" collapsed="false">
      <c r="A73" s="137"/>
      <c r="B73" s="35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</row>
    <row r="74" customFormat="false" ht="15" hidden="false" customHeight="false" outlineLevel="0" collapsed="false">
      <c r="A74" s="137"/>
      <c r="B74" s="35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</row>
    <row r="75" customFormat="false" ht="15" hidden="false" customHeight="false" outlineLevel="0" collapsed="false">
      <c r="A75" s="137"/>
      <c r="B75" s="35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</row>
    <row r="76" customFormat="false" ht="15" hidden="false" customHeight="false" outlineLevel="0" collapsed="false">
      <c r="A76" s="137"/>
      <c r="B76" s="35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</row>
    <row r="77" customFormat="false" ht="15" hidden="false" customHeight="false" outlineLevel="0" collapsed="false">
      <c r="A77" s="137"/>
      <c r="B77" s="35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</row>
    <row r="78" customFormat="false" ht="15" hidden="false" customHeight="false" outlineLevel="0" collapsed="false">
      <c r="A78" s="137"/>
      <c r="B78" s="35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</row>
    <row r="79" customFormat="false" ht="15" hidden="false" customHeight="false" outlineLevel="0" collapsed="false">
      <c r="A79" s="137"/>
      <c r="B79" s="35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</row>
    <row r="80" customFormat="false" ht="15" hidden="false" customHeight="false" outlineLevel="0" collapsed="false">
      <c r="A80" s="137"/>
      <c r="B80" s="35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</row>
    <row r="81" customFormat="false" ht="15" hidden="false" customHeight="false" outlineLevel="0" collapsed="false">
      <c r="A81" s="137"/>
      <c r="B81" s="35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</row>
    <row r="82" customFormat="false" ht="15" hidden="false" customHeight="false" outlineLevel="0" collapsed="false">
      <c r="A82" s="137"/>
      <c r="B82" s="35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</row>
    <row r="83" customFormat="false" ht="15" hidden="false" customHeight="false" outlineLevel="0" collapsed="false">
      <c r="A83" s="137"/>
      <c r="B83" s="35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</row>
    <row r="84" customFormat="false" ht="15" hidden="false" customHeight="false" outlineLevel="0" collapsed="false">
      <c r="A84" s="137"/>
      <c r="B84" s="35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</row>
    <row r="85" customFormat="false" ht="15" hidden="false" customHeight="false" outlineLevel="0" collapsed="false">
      <c r="A85" s="137"/>
      <c r="B85" s="35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</row>
    <row r="86" customFormat="false" ht="15" hidden="false" customHeight="false" outlineLevel="0" collapsed="false">
      <c r="A86" s="137"/>
      <c r="B86" s="35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</row>
    <row r="87" customFormat="false" ht="15" hidden="false" customHeight="false" outlineLevel="0" collapsed="false">
      <c r="A87" s="137"/>
      <c r="B87" s="35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</row>
    <row r="88" customFormat="false" ht="15" hidden="false" customHeight="false" outlineLevel="0" collapsed="false">
      <c r="A88" s="137"/>
      <c r="B88" s="35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</row>
    <row r="89" customFormat="false" ht="15" hidden="false" customHeight="false" outlineLevel="0" collapsed="false">
      <c r="A89" s="137"/>
      <c r="B89" s="35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</row>
    <row r="90" customFormat="false" ht="15" hidden="false" customHeight="false" outlineLevel="0" collapsed="false">
      <c r="A90" s="137"/>
      <c r="B90" s="35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</row>
    <row r="91" customFormat="false" ht="15" hidden="false" customHeight="false" outlineLevel="0" collapsed="false">
      <c r="A91" s="137"/>
      <c r="B91" s="35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</row>
    <row r="92" customFormat="false" ht="1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</row>
    <row r="93" customFormat="false" ht="1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</row>
    <row r="94" customFormat="false" ht="1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</row>
    <row r="95" customFormat="false" ht="1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</row>
    <row r="96" customFormat="false" ht="1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</row>
    <row r="97" customFormat="false" ht="1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</row>
    <row r="98" customFormat="false" ht="1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</row>
    <row r="99" customFormat="false" ht="1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</row>
    <row r="100" customFormat="false" ht="1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</row>
    <row r="101" customFormat="false" ht="1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</row>
    <row r="102" customFormat="false" ht="1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1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</row>
    <row r="104" customFormat="false" ht="1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1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1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</row>
    <row r="107" customFormat="false" ht="1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</row>
    <row r="108" customFormat="false" ht="1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</row>
    <row r="109" customFormat="false" ht="1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</row>
    <row r="110" customFormat="false" ht="1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</row>
    <row r="111" customFormat="false" ht="1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</row>
    <row r="112" customFormat="false" ht="1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</row>
    <row r="113" customFormat="false" ht="1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</row>
    <row r="114" customFormat="false" ht="1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</row>
    <row r="115" customFormat="false" ht="1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</row>
    <row r="116" customFormat="false" ht="1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</row>
    <row r="117" customFormat="false" ht="1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</row>
    <row r="118" customFormat="false" ht="1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</row>
    <row r="119" customFormat="false" ht="1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</row>
    <row r="120" customFormat="false" ht="1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</row>
    <row r="121" customFormat="false" ht="1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</row>
    <row r="122" customFormat="false" ht="1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</row>
    <row r="123" customFormat="false" ht="1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</row>
    <row r="124" customFormat="false" ht="1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</row>
    <row r="125" customFormat="false" ht="1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</row>
    <row r="126" customFormat="false" ht="1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</row>
    <row r="127" customFormat="false" ht="1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</row>
    <row r="128" customFormat="false" ht="1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</row>
    <row r="129" customFormat="false" ht="1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</row>
    <row r="130" customFormat="false" ht="1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</row>
    <row r="131" customFormat="false" ht="1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</row>
    <row r="132" customFormat="false" ht="1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</row>
    <row r="133" customFormat="false" ht="1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</row>
    <row r="134" customFormat="false" ht="1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</row>
    <row r="135" customFormat="false" ht="1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</row>
    <row r="136" customFormat="false" ht="1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</row>
    <row r="137" customFormat="false" ht="1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</row>
    <row r="138" customFormat="false" ht="1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</row>
    <row r="139" customFormat="false" ht="1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</row>
    <row r="140" customFormat="false" ht="1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</row>
    <row r="141" customFormat="false" ht="1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</row>
    <row r="142" customFormat="false" ht="1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</row>
    <row r="143" customFormat="false" ht="1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</row>
    <row r="144" customFormat="false" ht="1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</row>
    <row r="145" customFormat="false" ht="1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</row>
    <row r="146" customFormat="false" ht="1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</row>
    <row r="147" customFormat="false" ht="1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</row>
    <row r="148" customFormat="false" ht="1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</row>
    <row r="149" customFormat="false" ht="1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</row>
    <row r="150" customFormat="false" ht="1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</row>
    <row r="151" customFormat="false" ht="1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</row>
    <row r="152" customFormat="false" ht="1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</row>
    <row r="153" customFormat="false" ht="1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</row>
    <row r="154" customFormat="false" ht="1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</row>
    <row r="155" customFormat="false" ht="1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</row>
    <row r="156" customFormat="false" ht="1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</row>
    <row r="157" customFormat="false" ht="1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</row>
    <row r="158" customFormat="false" ht="1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</row>
    <row r="159" customFormat="false" ht="1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</row>
    <row r="160" customFormat="false" ht="1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</row>
    <row r="161" customFormat="false" ht="1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</row>
    <row r="162" customFormat="false" ht="1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</row>
    <row r="163" customFormat="false" ht="1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</row>
    <row r="164" customFormat="false" ht="1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</row>
    <row r="165" customFormat="false" ht="1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</row>
    <row r="166" customFormat="false" ht="1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</row>
    <row r="167" customFormat="false" ht="1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</row>
    <row r="168" customFormat="false" ht="1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</row>
    <row r="169" customFormat="false" ht="1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</row>
    <row r="170" customFormat="false" ht="1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</row>
    <row r="173" customFormat="false" ht="1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</row>
    <row r="174" customFormat="false" ht="1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</row>
    <row r="175" customFormat="false" ht="1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</row>
    <row r="176" customFormat="false" ht="1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</row>
    <row r="177" customFormat="false" ht="1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</row>
    <row r="178" customFormat="false" ht="1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</row>
    <row r="179" customFormat="false" ht="1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</row>
    <row r="180" customFormat="false" ht="1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</row>
    <row r="181" customFormat="false" ht="1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</row>
    <row r="182" customFormat="false" ht="1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</row>
    <row r="183" customFormat="false" ht="1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</row>
    <row r="184" customFormat="false" ht="1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</row>
    <row r="185" customFormat="false" ht="1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</row>
    <row r="186" customFormat="false" ht="1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</row>
    <row r="187" customFormat="false" ht="1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</row>
    <row r="188" customFormat="false" ht="1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</row>
    <row r="189" customFormat="false" ht="1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</row>
    <row r="190" customFormat="false" ht="1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</row>
    <row r="191" customFormat="false" ht="1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</row>
    <row r="192" customFormat="false" ht="1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</row>
    <row r="193" customFormat="false" ht="1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</row>
    <row r="194" customFormat="false" ht="1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</row>
    <row r="195" customFormat="false" ht="1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</row>
    <row r="196" customFormat="false" ht="1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</row>
    <row r="197" customFormat="false" ht="1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</row>
    <row r="198" customFormat="false" ht="1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</row>
    <row r="199" customFormat="false" ht="1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</row>
    <row r="200" customFormat="false" ht="1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</row>
    <row r="201" customFormat="false" ht="1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</row>
    <row r="202" customFormat="false" ht="1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</row>
    <row r="203" customFormat="false" ht="1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</row>
    <row r="204" customFormat="false" ht="1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</row>
    <row r="205" customFormat="false" ht="1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</row>
    <row r="206" customFormat="false" ht="1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</row>
    <row r="207" customFormat="false" ht="1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</row>
    <row r="208" customFormat="false" ht="1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</row>
    <row r="209" customFormat="false" ht="1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</row>
    <row r="210" customFormat="false" ht="1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</row>
    <row r="211" customFormat="false" ht="1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</row>
    <row r="212" customFormat="false" ht="1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</row>
    <row r="213" customFormat="false" ht="1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</row>
    <row r="214" customFormat="false" ht="1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</row>
    <row r="215" customFormat="false" ht="1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</row>
    <row r="216" customFormat="false" ht="1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</row>
    <row r="217" customFormat="false" ht="1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</row>
    <row r="218" customFormat="false" ht="1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</row>
    <row r="219" customFormat="false" ht="1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</row>
    <row r="220" customFormat="false" ht="1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</row>
    <row r="221" customFormat="false" ht="1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</row>
    <row r="222" customFormat="false" ht="1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</row>
    <row r="223" customFormat="false" ht="1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</row>
    <row r="224" customFormat="false" ht="1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</row>
    <row r="225" customFormat="false" ht="1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</row>
    <row r="226" customFormat="false" ht="1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</row>
    <row r="227" customFormat="false" ht="1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</row>
    <row r="228" customFormat="false" ht="1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</row>
    <row r="229" customFormat="false" ht="1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</row>
    <row r="230" customFormat="false" ht="1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</row>
    <row r="231" customFormat="false" ht="1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</row>
    <row r="232" customFormat="false" ht="1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</row>
    <row r="233" customFormat="false" ht="1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</row>
    <row r="234" customFormat="false" ht="1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</row>
    <row r="235" customFormat="false" ht="1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</row>
    <row r="236" customFormat="false" ht="1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</row>
    <row r="237" customFormat="false" ht="1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</row>
    <row r="238" customFormat="false" ht="1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</row>
    <row r="239" customFormat="false" ht="1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</row>
    <row r="240" customFormat="false" ht="1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</row>
    <row r="241" customFormat="false" ht="1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</row>
    <row r="242" customFormat="false" ht="1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</row>
    <row r="243" customFormat="false" ht="1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</row>
    <row r="244" customFormat="false" ht="1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W60" activeCellId="0" sqref="W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0" width="8.14"/>
    <col collapsed="false" customWidth="true" hidden="false" outlineLevel="0" max="18" min="18" style="90" width="5.28"/>
    <col collapsed="false" customWidth="true" hidden="false" outlineLevel="0" max="19" min="19" style="90" width="9.99"/>
    <col collapsed="false" customWidth="false" hidden="false" outlineLevel="0" max="21" min="20" style="90" width="10.71"/>
    <col collapsed="false" customWidth="true" hidden="false" outlineLevel="0" max="22" min="22" style="90" width="7.56"/>
    <col collapsed="false" customWidth="true" hidden="false" outlineLevel="0" max="23" min="23" style="90" width="4.99"/>
    <col collapsed="false" customWidth="true" hidden="false" outlineLevel="0" max="24" min="24" style="90" width="10.56"/>
    <col collapsed="false" customWidth="true" hidden="false" outlineLevel="0" max="25" min="25" style="90" width="10.13"/>
    <col collapsed="false" customWidth="true" hidden="false" outlineLevel="0" max="26" min="26" style="90" width="10.85"/>
    <col collapsed="false" customWidth="true" hidden="false" outlineLevel="0" max="27" min="27" style="90" width="8.56"/>
    <col collapsed="false" customWidth="true" hidden="false" outlineLevel="0" max="28" min="28" style="90" width="5.85"/>
    <col collapsed="false" customWidth="true" hidden="false" outlineLevel="0" max="30" min="29" style="90" width="10.41"/>
    <col collapsed="false" customWidth="true" hidden="false" outlineLevel="0" max="31" min="31" style="90" width="11.28"/>
    <col collapsed="false" customWidth="false" hidden="false" outlineLevel="0" max="32" min="32" style="90" width="10.71"/>
    <col collapsed="false" customWidth="true" hidden="false" outlineLevel="0" max="33" min="33" style="90" width="5.13"/>
    <col collapsed="false" customWidth="true" hidden="false" outlineLevel="0" max="34" min="34" style="90" width="10.99"/>
    <col collapsed="false" customWidth="false" hidden="false" outlineLevel="0" max="257" min="35" style="90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</row>
    <row r="8" customFormat="false" ht="14.25" hidden="false" customHeight="true" outlineLevel="0" collapsed="false">
      <c r="A8" s="138"/>
      <c r="B8" s="15" t="s">
        <v>103</v>
      </c>
      <c r="C8" s="15"/>
      <c r="D8" s="15"/>
      <c r="E8" s="15"/>
      <c r="F8" s="15"/>
      <c r="G8" s="15" t="s">
        <v>104</v>
      </c>
      <c r="H8" s="15"/>
      <c r="I8" s="15"/>
      <c r="J8" s="15"/>
      <c r="K8" s="15"/>
      <c r="L8" s="15" t="s">
        <v>105</v>
      </c>
      <c r="M8" s="15"/>
      <c r="N8" s="15"/>
      <c r="O8" s="15"/>
      <c r="P8" s="15"/>
      <c r="Q8" s="15" t="s">
        <v>106</v>
      </c>
      <c r="R8" s="15"/>
      <c r="S8" s="15"/>
      <c r="T8" s="15"/>
      <c r="U8" s="15"/>
    </row>
    <row r="9" customFormat="false" ht="15.75" hidden="false" customHeight="false" outlineLevel="0" collapsed="false">
      <c r="A9" s="142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</row>
    <row r="10" customFormat="false" ht="15" hidden="false" customHeight="false" outlineLevel="0" collapsed="false">
      <c r="A10" s="143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6"/>
      <c r="Q10" s="25"/>
      <c r="R10" s="26"/>
      <c r="S10" s="26"/>
      <c r="T10" s="26"/>
      <c r="U10" s="27"/>
    </row>
    <row r="11" customFormat="false" ht="15" hidden="false" customHeight="false" outlineLevel="0" collapsed="false">
      <c r="A11" s="144" t="s">
        <v>21</v>
      </c>
      <c r="B11" s="107" t="n">
        <v>81010</v>
      </c>
      <c r="C11" s="30" t="n">
        <v>800</v>
      </c>
      <c r="D11" s="31" t="n">
        <v>1763.55</v>
      </c>
      <c r="E11" s="32" t="n">
        <f aca="false">(B11-C11-D11)*12.36%</f>
        <v>9695.98122</v>
      </c>
      <c r="F11" s="33" t="n">
        <f aca="false">B11-C11-D11+E11</f>
        <v>88142.43122</v>
      </c>
      <c r="G11" s="107" t="n">
        <v>78160</v>
      </c>
      <c r="H11" s="30" t="n">
        <v>800</v>
      </c>
      <c r="I11" s="31" t="n">
        <v>1700.88</v>
      </c>
      <c r="J11" s="32" t="n">
        <f aca="false">(G11-H11-I11)*12.36%</f>
        <v>9351.467232</v>
      </c>
      <c r="K11" s="33" t="n">
        <f aca="false">G11-H11-I11+J11</f>
        <v>85010.587232</v>
      </c>
      <c r="L11" s="107" t="n">
        <v>81120</v>
      </c>
      <c r="M11" s="30" t="n">
        <v>800</v>
      </c>
      <c r="N11" s="31" t="n">
        <v>1765.96</v>
      </c>
      <c r="O11" s="32" t="n">
        <f aca="false">(L11-M11-N11)*12.36%</f>
        <v>9709.279344</v>
      </c>
      <c r="P11" s="32" t="n">
        <f aca="false">L11-M11-N11+O11</f>
        <v>88263.319344</v>
      </c>
      <c r="Q11" s="107" t="n">
        <v>76160</v>
      </c>
      <c r="R11" s="30" t="n">
        <v>800</v>
      </c>
      <c r="S11" s="31" t="n">
        <v>1656.91</v>
      </c>
      <c r="T11" s="32" t="n">
        <f aca="false">(Q11-R11-S11)*12.36%</f>
        <v>9109.701924</v>
      </c>
      <c r="U11" s="33" t="n">
        <f aca="false">Q11-R11-S11+T11</f>
        <v>82812.791924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</row>
    <row r="12" customFormat="false" ht="15" hidden="false" customHeight="false" outlineLevel="0" collapsed="false">
      <c r="A12" s="43" t="s">
        <v>22</v>
      </c>
      <c r="B12" s="42" t="n">
        <v>81010</v>
      </c>
      <c r="C12" s="38" t="n">
        <v>800</v>
      </c>
      <c r="D12" s="39" t="n">
        <v>1763.55</v>
      </c>
      <c r="E12" s="40" t="n">
        <f aca="false">(B12-C12-D12)*12.36%</f>
        <v>9695.98122</v>
      </c>
      <c r="F12" s="40" t="n">
        <f aca="false">B12-C12-D12+E12</f>
        <v>88142.43122</v>
      </c>
      <c r="G12" s="44" t="n">
        <v>78160</v>
      </c>
      <c r="H12" s="38" t="n">
        <v>800</v>
      </c>
      <c r="I12" s="39" t="n">
        <v>1700.88</v>
      </c>
      <c r="J12" s="40" t="n">
        <f aca="false">(G12-H12-I12)*12.36%</f>
        <v>9351.467232</v>
      </c>
      <c r="K12" s="40" t="n">
        <f aca="false">G12-H12-I12+J12</f>
        <v>85010.587232</v>
      </c>
      <c r="L12" s="44" t="n">
        <v>81120</v>
      </c>
      <c r="M12" s="38" t="n">
        <v>800</v>
      </c>
      <c r="N12" s="39" t="n">
        <v>1765.96</v>
      </c>
      <c r="O12" s="40" t="n">
        <f aca="false">(L12-M12-N12)*12.36%</f>
        <v>9709.279344</v>
      </c>
      <c r="P12" s="40" t="n">
        <f aca="false">L12-M12-N12+O12</f>
        <v>88263.319344</v>
      </c>
      <c r="Q12" s="42" t="n">
        <v>76160</v>
      </c>
      <c r="R12" s="38" t="n">
        <v>800</v>
      </c>
      <c r="S12" s="39" t="n">
        <v>1656.91</v>
      </c>
      <c r="T12" s="40" t="n">
        <f aca="false">(Q12-R12-S12)*12.36%</f>
        <v>9109.701924</v>
      </c>
      <c r="U12" s="41" t="n">
        <f aca="false">Q12-R12-S12+T12</f>
        <v>82812.791924</v>
      </c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</row>
    <row r="13" customFormat="false" ht="15" hidden="false" customHeight="true" outlineLevel="0" collapsed="false">
      <c r="A13" s="145" t="s">
        <v>23</v>
      </c>
      <c r="B13" s="65" t="n">
        <v>83280</v>
      </c>
      <c r="C13" s="48" t="n">
        <v>800</v>
      </c>
      <c r="D13" s="66" t="n">
        <v>1813.46</v>
      </c>
      <c r="E13" s="49" t="n">
        <f aca="false">(B13-C13-D13)*12.36%</f>
        <v>9970.384344</v>
      </c>
      <c r="F13" s="50" t="n">
        <f aca="false">B13-C13-D13+E13</f>
        <v>90636.924344</v>
      </c>
      <c r="G13" s="65" t="n">
        <v>80280</v>
      </c>
      <c r="H13" s="48" t="n">
        <v>800</v>
      </c>
      <c r="I13" s="66" t="n">
        <v>1747.5</v>
      </c>
      <c r="J13" s="49" t="n">
        <f aca="false">(G13-H13-I13)*12.36%</f>
        <v>9607.737</v>
      </c>
      <c r="K13" s="50" t="n">
        <f aca="false">G13-H13-I13+J13</f>
        <v>87340.237</v>
      </c>
      <c r="L13" s="65" t="n">
        <v>83340</v>
      </c>
      <c r="M13" s="48" t="n">
        <v>800</v>
      </c>
      <c r="N13" s="66" t="n">
        <v>1814.77</v>
      </c>
      <c r="O13" s="49" t="n">
        <f aca="false">(L13-M13-N13)*12.36%</f>
        <v>9977.638428</v>
      </c>
      <c r="P13" s="49" t="n">
        <f aca="false">L13-M13-N13+O13</f>
        <v>90702.868428</v>
      </c>
      <c r="Q13" s="65" t="n">
        <v>78420</v>
      </c>
      <c r="R13" s="48" t="n">
        <v>800</v>
      </c>
      <c r="S13" s="66" t="n">
        <v>1706.6</v>
      </c>
      <c r="T13" s="49" t="n">
        <f aca="false">(Q13-R13-S13)*12.36%</f>
        <v>9382.89624</v>
      </c>
      <c r="U13" s="50" t="n">
        <f aca="false">Q13-R13-S13+T13</f>
        <v>85296.29624</v>
      </c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</row>
    <row r="14" customFormat="false" ht="17.25" hidden="false" customHeight="true" outlineLevel="0" collapsed="false">
      <c r="A14" s="43" t="s">
        <v>25</v>
      </c>
      <c r="B14" s="54"/>
      <c r="C14" s="38"/>
      <c r="D14" s="38"/>
      <c r="E14" s="40"/>
      <c r="F14" s="56"/>
      <c r="G14" s="54"/>
      <c r="H14" s="38"/>
      <c r="I14" s="38"/>
      <c r="J14" s="40"/>
      <c r="K14" s="56"/>
      <c r="L14" s="54"/>
      <c r="M14" s="38"/>
      <c r="N14" s="55"/>
      <c r="O14" s="40"/>
      <c r="P14" s="56"/>
      <c r="Q14" s="54"/>
      <c r="R14" s="38"/>
      <c r="S14" s="55"/>
      <c r="T14" s="40"/>
      <c r="U14" s="56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</row>
    <row r="15" customFormat="false" ht="17.25" hidden="false" customHeight="true" outlineLevel="0" collapsed="false">
      <c r="A15" s="43" t="s">
        <v>26</v>
      </c>
      <c r="B15" s="42" t="n">
        <v>79801</v>
      </c>
      <c r="C15" s="38" t="n">
        <v>800</v>
      </c>
      <c r="D15" s="39" t="n">
        <v>1736.95</v>
      </c>
      <c r="E15" s="40" t="n">
        <f aca="false">(B15-C15-D15)*12.36%</f>
        <v>9549.83658</v>
      </c>
      <c r="F15" s="41" t="n">
        <f aca="false">B15-C15-D15+E15</f>
        <v>86813.88658</v>
      </c>
      <c r="G15" s="42" t="n">
        <v>76913</v>
      </c>
      <c r="H15" s="38" t="n">
        <v>800</v>
      </c>
      <c r="I15" s="39" t="n">
        <v>1673.46</v>
      </c>
      <c r="J15" s="40" t="n">
        <f aca="false">(G15-H15-I15)*12.36%</f>
        <v>9200.727144</v>
      </c>
      <c r="K15" s="41" t="n">
        <f aca="false">G15-H15-I15+J15</f>
        <v>83640.267144</v>
      </c>
      <c r="L15" s="42" t="n">
        <v>79896</v>
      </c>
      <c r="M15" s="38" t="n">
        <v>800</v>
      </c>
      <c r="N15" s="39" t="n">
        <v>1739.04</v>
      </c>
      <c r="O15" s="40" t="n">
        <f aca="false">(L15-M15-N15)*12.36%</f>
        <v>9561.320256</v>
      </c>
      <c r="P15" s="41" t="n">
        <f aca="false">L15-M15-N15+O15</f>
        <v>86918.280256</v>
      </c>
      <c r="Q15" s="42" t="n">
        <v>74956</v>
      </c>
      <c r="R15" s="38" t="n">
        <v>800</v>
      </c>
      <c r="S15" s="39" t="n">
        <v>1630.43</v>
      </c>
      <c r="T15" s="40" t="n">
        <f aca="false">(Q15-R15-S15)*12.36%</f>
        <v>8964.160452</v>
      </c>
      <c r="U15" s="41" t="n">
        <f aca="false">Q15-R15-S15+T15</f>
        <v>81489.730452</v>
      </c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</row>
    <row r="16" customFormat="false" ht="17.25" hidden="false" customHeight="true" outlineLevel="0" collapsed="false">
      <c r="A16" s="43"/>
      <c r="B16" s="47"/>
      <c r="C16" s="48"/>
      <c r="D16" s="48"/>
      <c r="E16" s="49"/>
      <c r="F16" s="57"/>
      <c r="G16" s="47"/>
      <c r="H16" s="48"/>
      <c r="I16" s="48"/>
      <c r="J16" s="49"/>
      <c r="K16" s="57"/>
      <c r="L16" s="47"/>
      <c r="M16" s="48"/>
      <c r="N16" s="58"/>
      <c r="O16" s="49"/>
      <c r="P16" s="57"/>
      <c r="Q16" s="47"/>
      <c r="R16" s="48"/>
      <c r="S16" s="58"/>
      <c r="T16" s="49"/>
      <c r="U16" s="57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</row>
    <row r="17" customFormat="false" ht="15" hidden="false" customHeight="false" outlineLevel="0" collapsed="false">
      <c r="A17" s="143" t="s">
        <v>27</v>
      </c>
      <c r="B17" s="54"/>
      <c r="C17" s="38"/>
      <c r="D17" s="38"/>
      <c r="E17" s="40"/>
      <c r="F17" s="56"/>
      <c r="G17" s="54"/>
      <c r="H17" s="38"/>
      <c r="I17" s="38"/>
      <c r="J17" s="40"/>
      <c r="K17" s="56"/>
      <c r="L17" s="54"/>
      <c r="M17" s="38"/>
      <c r="N17" s="55"/>
      <c r="O17" s="40"/>
      <c r="P17" s="56"/>
      <c r="Q17" s="54"/>
      <c r="R17" s="38"/>
      <c r="S17" s="55"/>
      <c r="T17" s="40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</row>
    <row r="18" customFormat="false" ht="15" hidden="false" customHeight="false" outlineLevel="0" collapsed="false">
      <c r="A18" s="43" t="s">
        <v>28</v>
      </c>
      <c r="B18" s="42" t="n">
        <v>80330</v>
      </c>
      <c r="C18" s="38" t="n">
        <v>800</v>
      </c>
      <c r="D18" s="39" t="n">
        <v>1748.59</v>
      </c>
      <c r="E18" s="40" t="n">
        <f aca="false">(B18-C18-D18)*12.36%</f>
        <v>9613.782276</v>
      </c>
      <c r="F18" s="41" t="n">
        <f aca="false">B18-C18-D18+E18</f>
        <v>87395.192276</v>
      </c>
      <c r="G18" s="42" t="n">
        <v>77290</v>
      </c>
      <c r="H18" s="38" t="n">
        <v>800</v>
      </c>
      <c r="I18" s="39" t="n">
        <v>1681.76</v>
      </c>
      <c r="J18" s="40" t="n">
        <f aca="false">(G18-H18-I18)*12.36%</f>
        <v>9246.298464</v>
      </c>
      <c r="K18" s="41" t="n">
        <f aca="false">G18-H18-I18+J18</f>
        <v>84054.538464</v>
      </c>
      <c r="L18" s="42" t="n">
        <v>80440</v>
      </c>
      <c r="M18" s="38" t="n">
        <v>800</v>
      </c>
      <c r="N18" s="39" t="n">
        <v>1751.01</v>
      </c>
      <c r="O18" s="40" t="n">
        <f aca="false">(L18-M18-N18)*12.36%</f>
        <v>9627.079164</v>
      </c>
      <c r="P18" s="41" t="n">
        <f aca="false">L18-M18-N18+O18</f>
        <v>87516.069164</v>
      </c>
      <c r="Q18" s="42" t="n">
        <v>75230</v>
      </c>
      <c r="R18" s="38" t="n">
        <v>800</v>
      </c>
      <c r="S18" s="39" t="n">
        <v>1636.46</v>
      </c>
      <c r="T18" s="40" t="n">
        <f aca="false">(Q18-R18-S18)*12.36%</f>
        <v>8997.281544</v>
      </c>
      <c r="U18" s="41" t="n">
        <f aca="false">Q18-R18-S18+T18</f>
        <v>81790.821544</v>
      </c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</row>
    <row r="19" customFormat="false" ht="15.75" hidden="false" customHeight="false" outlineLevel="0" collapsed="false">
      <c r="A19" s="144" t="s">
        <v>29</v>
      </c>
      <c r="B19" s="47"/>
      <c r="C19" s="48"/>
      <c r="D19" s="48"/>
      <c r="E19" s="49"/>
      <c r="F19" s="57"/>
      <c r="G19" s="47"/>
      <c r="H19" s="48"/>
      <c r="I19" s="48"/>
      <c r="J19" s="49"/>
      <c r="K19" s="57"/>
      <c r="L19" s="47"/>
      <c r="M19" s="48"/>
      <c r="N19" s="58"/>
      <c r="O19" s="49"/>
      <c r="P19" s="57"/>
      <c r="Q19" s="47"/>
      <c r="R19" s="48"/>
      <c r="S19" s="58"/>
      <c r="T19" s="49"/>
      <c r="U19" s="57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</row>
    <row r="20" customFormat="false" ht="15" hidden="false" customHeight="false" outlineLevel="0" collapsed="false">
      <c r="A20" s="143" t="s">
        <v>30</v>
      </c>
      <c r="B20" s="54"/>
      <c r="C20" s="38"/>
      <c r="D20" s="38"/>
      <c r="E20" s="40"/>
      <c r="F20" s="56"/>
      <c r="G20" s="54"/>
      <c r="H20" s="38"/>
      <c r="I20" s="38"/>
      <c r="J20" s="40"/>
      <c r="K20" s="56"/>
      <c r="L20" s="54"/>
      <c r="M20" s="38"/>
      <c r="N20" s="55"/>
      <c r="O20" s="40"/>
      <c r="P20" s="56"/>
      <c r="Q20" s="54"/>
      <c r="R20" s="38"/>
      <c r="S20" s="55"/>
      <c r="T20" s="40"/>
      <c r="U20" s="56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</row>
    <row r="21" customFormat="false" ht="15" hidden="false" customHeight="true" outlineLevel="0" collapsed="false">
      <c r="A21" s="43" t="s">
        <v>31</v>
      </c>
      <c r="B21" s="42" t="n">
        <v>82500</v>
      </c>
      <c r="C21" s="38" t="n">
        <v>800</v>
      </c>
      <c r="D21" s="39" t="n">
        <v>1796.31</v>
      </c>
      <c r="E21" s="40" t="n">
        <f aca="false">(B21-C21-D21)*12.36%</f>
        <v>9876.096084</v>
      </c>
      <c r="F21" s="41" t="n">
        <f aca="false">B21-C21-D21+E21</f>
        <v>89779.786084</v>
      </c>
      <c r="G21" s="42" t="n">
        <v>79460</v>
      </c>
      <c r="H21" s="38" t="n">
        <v>800</v>
      </c>
      <c r="I21" s="39" t="n">
        <v>1729.47</v>
      </c>
      <c r="J21" s="40" t="n">
        <f aca="false">(G21-H21-I21)*12.36%</f>
        <v>9508.613508</v>
      </c>
      <c r="K21" s="41" t="n">
        <f aca="false">G21-H21-I21+J21</f>
        <v>86439.143508</v>
      </c>
      <c r="L21" s="42" t="n">
        <v>82610</v>
      </c>
      <c r="M21" s="38" t="n">
        <v>800</v>
      </c>
      <c r="N21" s="39" t="n">
        <v>1798.72</v>
      </c>
      <c r="O21" s="40" t="n">
        <f aca="false">(L21-M21-N21)*12.36%</f>
        <v>9889.394208</v>
      </c>
      <c r="P21" s="41" t="n">
        <f aca="false">L21-M21-N21+O21</f>
        <v>89900.674208</v>
      </c>
      <c r="Q21" s="42" t="n">
        <v>77400</v>
      </c>
      <c r="R21" s="38" t="n">
        <v>800</v>
      </c>
      <c r="S21" s="39" t="n">
        <v>1684.17</v>
      </c>
      <c r="T21" s="40" t="n">
        <f aca="false">(Q21-R21-S21)*12.36%</f>
        <v>9259.596588</v>
      </c>
      <c r="U21" s="41" t="n">
        <f aca="false">Q21-R21-S21+T21</f>
        <v>84175.426588</v>
      </c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</row>
    <row r="22" customFormat="false" ht="15" hidden="false" customHeight="true" outlineLevel="0" collapsed="false">
      <c r="A22" s="144" t="s">
        <v>32</v>
      </c>
      <c r="B22" s="60"/>
      <c r="C22" s="30"/>
      <c r="D22" s="30"/>
      <c r="E22" s="32"/>
      <c r="F22" s="61"/>
      <c r="G22" s="60"/>
      <c r="H22" s="30"/>
      <c r="I22" s="30"/>
      <c r="J22" s="32"/>
      <c r="K22" s="61"/>
      <c r="L22" s="60"/>
      <c r="M22" s="30"/>
      <c r="N22" s="32"/>
      <c r="O22" s="32"/>
      <c r="P22" s="61"/>
      <c r="Q22" s="60"/>
      <c r="R22" s="30"/>
      <c r="S22" s="32"/>
      <c r="T22" s="32"/>
      <c r="U22" s="61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</row>
    <row r="23" customFormat="false" ht="15" hidden="false" customHeight="true" outlineLevel="0" collapsed="false">
      <c r="A23" s="43" t="s">
        <v>33</v>
      </c>
      <c r="B23" s="42" t="n">
        <v>86280</v>
      </c>
      <c r="C23" s="38" t="n">
        <v>800</v>
      </c>
      <c r="D23" s="39" t="n">
        <v>1824.45</v>
      </c>
      <c r="E23" s="40" t="n">
        <f aca="false">(B23-C23-D23)*12.36%</f>
        <v>10339.82598</v>
      </c>
      <c r="F23" s="41" t="n">
        <f aca="false">B23-C23-D23+E23</f>
        <v>93995.37598</v>
      </c>
      <c r="G23" s="42" t="n">
        <v>83240</v>
      </c>
      <c r="H23" s="38" t="n">
        <v>800</v>
      </c>
      <c r="I23" s="39" t="n">
        <v>1757.61</v>
      </c>
      <c r="J23" s="40" t="n">
        <f aca="false">(G23-H23-I23)*12.36%</f>
        <v>9972.343404</v>
      </c>
      <c r="K23" s="41" t="n">
        <f aca="false">G23-H23-I23+J23</f>
        <v>90654.733404</v>
      </c>
      <c r="L23" s="42" t="n">
        <v>86390</v>
      </c>
      <c r="M23" s="38" t="n">
        <v>800</v>
      </c>
      <c r="N23" s="39" t="n">
        <v>1826.87</v>
      </c>
      <c r="O23" s="40" t="n">
        <f aca="false">(L23-M23-N23)*12.36%</f>
        <v>10353.122868</v>
      </c>
      <c r="P23" s="41" t="n">
        <f aca="false">L23-M23-N23+O23</f>
        <v>94116.252868</v>
      </c>
      <c r="Q23" s="42" t="n">
        <v>81180</v>
      </c>
      <c r="R23" s="38" t="n">
        <v>800</v>
      </c>
      <c r="S23" s="39" t="n">
        <v>1712.32</v>
      </c>
      <c r="T23" s="40" t="n">
        <f aca="false">(Q23-R23-S23)*12.36%</f>
        <v>9723.325248</v>
      </c>
      <c r="U23" s="41" t="n">
        <f aca="false">Q23-R23-S23+T23</f>
        <v>88391.005248</v>
      </c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</row>
    <row r="24" customFormat="false" ht="16.5" hidden="false" customHeight="true" outlineLevel="0" collapsed="false">
      <c r="A24" s="145" t="s">
        <v>34</v>
      </c>
      <c r="B24" s="47"/>
      <c r="C24" s="48"/>
      <c r="D24" s="48"/>
      <c r="E24" s="49"/>
      <c r="F24" s="57"/>
      <c r="G24" s="47"/>
      <c r="H24" s="48"/>
      <c r="I24" s="48"/>
      <c r="J24" s="49"/>
      <c r="K24" s="57"/>
      <c r="L24" s="47"/>
      <c r="M24" s="48"/>
      <c r="N24" s="49"/>
      <c r="O24" s="49"/>
      <c r="P24" s="57"/>
      <c r="Q24" s="47"/>
      <c r="R24" s="48"/>
      <c r="S24" s="49"/>
      <c r="T24" s="49"/>
      <c r="U24" s="57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</row>
    <row r="25" customFormat="false" ht="15.75" hidden="false" customHeight="true" outlineLevel="0" collapsed="false">
      <c r="A25" s="146" t="s">
        <v>35</v>
      </c>
      <c r="B25" s="54"/>
      <c r="C25" s="38"/>
      <c r="D25" s="38"/>
      <c r="E25" s="40"/>
      <c r="F25" s="56"/>
      <c r="G25" s="54"/>
      <c r="H25" s="38"/>
      <c r="I25" s="38"/>
      <c r="J25" s="40"/>
      <c r="K25" s="56"/>
      <c r="L25" s="54"/>
      <c r="M25" s="38"/>
      <c r="N25" s="40"/>
      <c r="O25" s="40"/>
      <c r="P25" s="56"/>
      <c r="Q25" s="54"/>
      <c r="R25" s="38"/>
      <c r="S25" s="40"/>
      <c r="T25" s="40"/>
      <c r="U25" s="56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</row>
    <row r="26" customFormat="false" ht="17.25" hidden="false" customHeight="true" outlineLevel="0" collapsed="false">
      <c r="A26" s="43" t="s">
        <v>36</v>
      </c>
      <c r="B26" s="42" t="n">
        <v>82330</v>
      </c>
      <c r="C26" s="38" t="n">
        <v>800</v>
      </c>
      <c r="D26" s="39" t="n">
        <v>1792.57</v>
      </c>
      <c r="E26" s="40" t="n">
        <f aca="false">(B26-C26-D26)*12.36%</f>
        <v>9855.546348</v>
      </c>
      <c r="F26" s="41" t="n">
        <f aca="false">B26-C26-D26+E26</f>
        <v>89592.976348</v>
      </c>
      <c r="G26" s="42" t="n">
        <v>79330</v>
      </c>
      <c r="H26" s="38" t="n">
        <v>800</v>
      </c>
      <c r="I26" s="39" t="n">
        <v>1726.61</v>
      </c>
      <c r="J26" s="40" t="n">
        <f aca="false">(G26-H26-I26)*12.36%</f>
        <v>9492.899004</v>
      </c>
      <c r="K26" s="41" t="n">
        <f aca="false">G26-H26-I26+J26</f>
        <v>86296.289004</v>
      </c>
      <c r="L26" s="42" t="n">
        <v>82390</v>
      </c>
      <c r="M26" s="38" t="n">
        <v>800</v>
      </c>
      <c r="N26" s="39" t="n">
        <v>1793.89</v>
      </c>
      <c r="O26" s="40" t="n">
        <f aca="false">(L26-M26-N26)*12.36%</f>
        <v>9862.799196</v>
      </c>
      <c r="P26" s="41" t="n">
        <f aca="false">L26-M26-N26+O26</f>
        <v>89658.909196</v>
      </c>
      <c r="Q26" s="42" t="n">
        <v>77470</v>
      </c>
      <c r="R26" s="38" t="n">
        <v>800</v>
      </c>
      <c r="S26" s="39" t="n">
        <v>1685.71</v>
      </c>
      <c r="T26" s="40" t="n">
        <f aca="false">(Q26-R26-S26)*12.36%</f>
        <v>9268.058244</v>
      </c>
      <c r="U26" s="41" t="n">
        <f aca="false">Q26-R26-S26+T26</f>
        <v>84252.348244</v>
      </c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</row>
    <row r="27" customFormat="false" ht="15.75" hidden="false" customHeight="false" outlineLevel="0" collapsed="false">
      <c r="A27" s="145" t="s">
        <v>37</v>
      </c>
      <c r="B27" s="64"/>
      <c r="C27" s="48"/>
      <c r="D27" s="48"/>
      <c r="E27" s="49"/>
      <c r="F27" s="57"/>
      <c r="G27" s="64"/>
      <c r="H27" s="48"/>
      <c r="I27" s="48"/>
      <c r="J27" s="49"/>
      <c r="K27" s="57"/>
      <c r="L27" s="64"/>
      <c r="M27" s="48"/>
      <c r="N27" s="49"/>
      <c r="O27" s="49"/>
      <c r="P27" s="57"/>
      <c r="Q27" s="64"/>
      <c r="R27" s="48"/>
      <c r="S27" s="49"/>
      <c r="T27" s="49"/>
      <c r="U27" s="57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</row>
    <row r="28" customFormat="false" ht="16.5" hidden="false" customHeight="true" outlineLevel="0" collapsed="false">
      <c r="A28" s="143" t="s">
        <v>38</v>
      </c>
      <c r="B28" s="54"/>
      <c r="C28" s="38"/>
      <c r="D28" s="38"/>
      <c r="E28" s="40"/>
      <c r="F28" s="56"/>
      <c r="G28" s="54"/>
      <c r="H28" s="38"/>
      <c r="I28" s="38"/>
      <c r="J28" s="40"/>
      <c r="K28" s="56"/>
      <c r="L28" s="54"/>
      <c r="M28" s="38"/>
      <c r="N28" s="40"/>
      <c r="O28" s="40"/>
      <c r="P28" s="56"/>
      <c r="Q28" s="54"/>
      <c r="R28" s="38"/>
      <c r="S28" s="40"/>
      <c r="T28" s="40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</row>
    <row r="29" customFormat="false" ht="17.25" hidden="false" customHeight="true" outlineLevel="0" collapsed="false">
      <c r="A29" s="43" t="s">
        <v>39</v>
      </c>
      <c r="B29" s="42" t="n">
        <v>81010</v>
      </c>
      <c r="C29" s="38" t="n">
        <v>800</v>
      </c>
      <c r="D29" s="39" t="n">
        <v>1763.55</v>
      </c>
      <c r="E29" s="40" t="n">
        <f aca="false">(B29-C29-D29)*12.36%</f>
        <v>9695.98122</v>
      </c>
      <c r="F29" s="41" t="n">
        <f aca="false">B29-C29-D29+E29</f>
        <v>88142.43122</v>
      </c>
      <c r="G29" s="42" t="n">
        <v>78190</v>
      </c>
      <c r="H29" s="38" t="n">
        <v>800</v>
      </c>
      <c r="I29" s="39" t="n">
        <v>1701.54</v>
      </c>
      <c r="J29" s="40" t="n">
        <f aca="false">(G29-H29-I29)*12.36%</f>
        <v>9355.093656</v>
      </c>
      <c r="K29" s="41" t="n">
        <f aca="false">G29-H29-I29+J29</f>
        <v>85043.553656</v>
      </c>
      <c r="L29" s="42" t="n">
        <v>81130</v>
      </c>
      <c r="M29" s="38" t="n">
        <v>800</v>
      </c>
      <c r="N29" s="39" t="n">
        <v>1766.18</v>
      </c>
      <c r="O29" s="40" t="n">
        <f aca="false">(L29-M29-N29)*12.36%</f>
        <v>9710.488152</v>
      </c>
      <c r="P29" s="41" t="n">
        <f aca="false">L29-M29-N29+O29</f>
        <v>88274.308152</v>
      </c>
      <c r="Q29" s="42" t="n">
        <v>76390</v>
      </c>
      <c r="R29" s="38" t="n">
        <v>800</v>
      </c>
      <c r="S29" s="39" t="n">
        <v>1661.97</v>
      </c>
      <c r="T29" s="40" t="n">
        <f aca="false">(Q29-R29-S29)*12.36%</f>
        <v>9137.504508</v>
      </c>
      <c r="U29" s="41" t="n">
        <f aca="false">Q29-R29-S29+T29</f>
        <v>83065.534508</v>
      </c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</row>
    <row r="30" customFormat="false" ht="15.75" hidden="false" customHeight="true" outlineLevel="0" collapsed="false">
      <c r="A30" s="145" t="s">
        <v>40</v>
      </c>
      <c r="B30" s="47"/>
      <c r="C30" s="48"/>
      <c r="D30" s="48"/>
      <c r="E30" s="49"/>
      <c r="F30" s="57"/>
      <c r="G30" s="47"/>
      <c r="H30" s="48"/>
      <c r="I30" s="48"/>
      <c r="J30" s="49"/>
      <c r="K30" s="57"/>
      <c r="L30" s="47"/>
      <c r="M30" s="48"/>
      <c r="N30" s="49"/>
      <c r="O30" s="49"/>
      <c r="P30" s="57"/>
      <c r="Q30" s="47"/>
      <c r="R30" s="48"/>
      <c r="S30" s="49"/>
      <c r="T30" s="49"/>
      <c r="U30" s="57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</row>
    <row r="31" customFormat="false" ht="16.5" hidden="false" customHeight="true" outlineLevel="0" collapsed="false">
      <c r="A31" s="146" t="s">
        <v>41</v>
      </c>
      <c r="B31" s="54"/>
      <c r="C31" s="38"/>
      <c r="D31" s="38"/>
      <c r="E31" s="40"/>
      <c r="F31" s="56"/>
      <c r="G31" s="54"/>
      <c r="H31" s="38"/>
      <c r="I31" s="38"/>
      <c r="J31" s="40"/>
      <c r="K31" s="56"/>
      <c r="L31" s="54"/>
      <c r="M31" s="38"/>
      <c r="N31" s="40"/>
      <c r="O31" s="40"/>
      <c r="P31" s="56"/>
      <c r="Q31" s="54"/>
      <c r="R31" s="38"/>
      <c r="S31" s="40"/>
      <c r="T31" s="40"/>
      <c r="U31" s="56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</row>
    <row r="32" customFormat="false" ht="15" hidden="false" customHeight="true" outlineLevel="0" collapsed="false">
      <c r="A32" s="43" t="s">
        <v>42</v>
      </c>
      <c r="B32" s="42" t="n">
        <v>82480</v>
      </c>
      <c r="C32" s="38" t="n">
        <v>800</v>
      </c>
      <c r="D32" s="39" t="n">
        <v>1795.87</v>
      </c>
      <c r="E32" s="40" t="n">
        <f aca="false">(B32-C32-D32)*12.36%</f>
        <v>9873.678468</v>
      </c>
      <c r="F32" s="41" t="n">
        <f aca="false">B32-C32-D32+E32</f>
        <v>89757.808468</v>
      </c>
      <c r="G32" s="42" t="n">
        <v>79440</v>
      </c>
      <c r="H32" s="38" t="n">
        <v>800</v>
      </c>
      <c r="I32" s="39" t="n">
        <v>1729.03</v>
      </c>
      <c r="J32" s="40" t="n">
        <f aca="false">(G32-H32-I32)*12.36%</f>
        <v>9506.195892</v>
      </c>
      <c r="K32" s="41" t="n">
        <f aca="false">G32-H32-I32+J32</f>
        <v>86417.165892</v>
      </c>
      <c r="L32" s="42" t="n">
        <v>82590</v>
      </c>
      <c r="M32" s="38" t="n">
        <v>800</v>
      </c>
      <c r="N32" s="39" t="n">
        <v>1798.28</v>
      </c>
      <c r="O32" s="40" t="n">
        <f aca="false">(L32-M32-N32)*12.36%</f>
        <v>9886.976592</v>
      </c>
      <c r="P32" s="41" t="n">
        <f aca="false">L32-M32-N32+O32</f>
        <v>89878.696592</v>
      </c>
      <c r="Q32" s="42" t="n">
        <v>77380</v>
      </c>
      <c r="R32" s="38" t="n">
        <v>800</v>
      </c>
      <c r="S32" s="39" t="n">
        <v>1683.73</v>
      </c>
      <c r="T32" s="40" t="n">
        <f aca="false">(Q32-R32-S32)*12.36%</f>
        <v>9257.178972</v>
      </c>
      <c r="U32" s="41" t="n">
        <f aca="false">Q32-R32-S32+T32</f>
        <v>84153.448972</v>
      </c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</row>
    <row r="33" customFormat="false" ht="16.5" hidden="false" customHeight="true" outlineLevel="0" collapsed="false">
      <c r="A33" s="145" t="s">
        <v>43</v>
      </c>
      <c r="B33" s="47"/>
      <c r="C33" s="48"/>
      <c r="D33" s="48"/>
      <c r="E33" s="49"/>
      <c r="F33" s="57"/>
      <c r="G33" s="47"/>
      <c r="H33" s="48"/>
      <c r="I33" s="48"/>
      <c r="J33" s="49"/>
      <c r="K33" s="57"/>
      <c r="L33" s="47"/>
      <c r="M33" s="48"/>
      <c r="N33" s="49"/>
      <c r="O33" s="49"/>
      <c r="P33" s="57"/>
      <c r="Q33" s="47"/>
      <c r="R33" s="48"/>
      <c r="S33" s="49"/>
      <c r="T33" s="49"/>
      <c r="U33" s="57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</row>
    <row r="34" customFormat="false" ht="16.5" hidden="false" customHeight="true" outlineLevel="0" collapsed="false">
      <c r="A34" s="146" t="s">
        <v>44</v>
      </c>
      <c r="B34" s="54"/>
      <c r="C34" s="38"/>
      <c r="D34" s="38"/>
      <c r="E34" s="40"/>
      <c r="F34" s="56"/>
      <c r="G34" s="54"/>
      <c r="H34" s="38"/>
      <c r="I34" s="38"/>
      <c r="J34" s="40"/>
      <c r="K34" s="56"/>
      <c r="L34" s="54"/>
      <c r="M34" s="38"/>
      <c r="N34" s="40"/>
      <c r="O34" s="40"/>
      <c r="P34" s="56"/>
      <c r="Q34" s="54"/>
      <c r="R34" s="38"/>
      <c r="S34" s="40"/>
      <c r="T34" s="40"/>
      <c r="U34" s="56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</row>
    <row r="35" customFormat="false" ht="15" hidden="false" customHeight="true" outlineLevel="0" collapsed="false">
      <c r="A35" s="43" t="s">
        <v>45</v>
      </c>
      <c r="B35" s="42" t="n">
        <v>84010</v>
      </c>
      <c r="C35" s="38" t="n">
        <v>800</v>
      </c>
      <c r="D35" s="39" t="n">
        <v>1829.51</v>
      </c>
      <c r="E35" s="40" t="n">
        <f aca="false">(B35-C35-D35)*12.36%</f>
        <v>10058.628564</v>
      </c>
      <c r="F35" s="41" t="n">
        <f aca="false">B35-C35-D35+E35</f>
        <v>91439.118564</v>
      </c>
      <c r="G35" s="42" t="n">
        <v>80970</v>
      </c>
      <c r="H35" s="38" t="n">
        <v>800</v>
      </c>
      <c r="I35" s="39" t="n">
        <v>1762.67</v>
      </c>
      <c r="J35" s="40" t="n">
        <f aca="false">(G35-H35-I35)*12.36%</f>
        <v>9691.145988</v>
      </c>
      <c r="K35" s="41" t="n">
        <f aca="false">G35-H35-I35+J35</f>
        <v>88098.475988</v>
      </c>
      <c r="L35" s="42" t="n">
        <v>84120</v>
      </c>
      <c r="M35" s="38" t="n">
        <v>800</v>
      </c>
      <c r="N35" s="39" t="n">
        <v>1831.92</v>
      </c>
      <c r="O35" s="40" t="n">
        <f aca="false">(L35-M35-N35)*12.36%</f>
        <v>10071.926688</v>
      </c>
      <c r="P35" s="41" t="n">
        <f aca="false">L35-M35-N35+O35</f>
        <v>91560.006688</v>
      </c>
      <c r="Q35" s="42" t="n">
        <v>78920</v>
      </c>
      <c r="R35" s="38" t="n">
        <v>800</v>
      </c>
      <c r="S35" s="39" t="n">
        <v>1717.59</v>
      </c>
      <c r="T35" s="40" t="n">
        <f aca="false">(Q35-R35-S35)*12.36%</f>
        <v>9443.337876</v>
      </c>
      <c r="U35" s="41" t="n">
        <f aca="false">Q35-R35-S35+T35</f>
        <v>85845.747876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</row>
    <row r="36" customFormat="false" ht="14.25" hidden="false" customHeight="true" outlineLevel="0" collapsed="false">
      <c r="A36" s="145" t="s">
        <v>46</v>
      </c>
      <c r="B36" s="47"/>
      <c r="C36" s="48"/>
      <c r="D36" s="48"/>
      <c r="E36" s="49"/>
      <c r="F36" s="57"/>
      <c r="G36" s="47"/>
      <c r="H36" s="48"/>
      <c r="I36" s="48"/>
      <c r="J36" s="49"/>
      <c r="K36" s="57"/>
      <c r="L36" s="47"/>
      <c r="M36" s="48"/>
      <c r="N36" s="49"/>
      <c r="O36" s="49"/>
      <c r="P36" s="57"/>
      <c r="Q36" s="47"/>
      <c r="R36" s="48"/>
      <c r="S36" s="49"/>
      <c r="T36" s="49"/>
      <c r="U36" s="57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</row>
    <row r="37" customFormat="false" ht="15" hidden="false" customHeight="true" outlineLevel="0" collapsed="false">
      <c r="A37" s="143" t="s">
        <v>47</v>
      </c>
      <c r="B37" s="25"/>
      <c r="C37" s="26"/>
      <c r="D37" s="26"/>
      <c r="E37" s="52"/>
      <c r="F37" s="27"/>
      <c r="G37" s="25"/>
      <c r="H37" s="26"/>
      <c r="I37" s="26"/>
      <c r="J37" s="52"/>
      <c r="K37" s="27"/>
      <c r="L37" s="25"/>
      <c r="M37" s="26"/>
      <c r="N37" s="52"/>
      <c r="O37" s="52"/>
      <c r="P37" s="27"/>
      <c r="Q37" s="25"/>
      <c r="R37" s="26"/>
      <c r="S37" s="52"/>
      <c r="T37" s="52"/>
      <c r="U37" s="27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</row>
    <row r="38" customFormat="false" ht="15.75" hidden="false" customHeight="false" outlineLevel="0" collapsed="false">
      <c r="A38" s="145" t="s">
        <v>48</v>
      </c>
      <c r="B38" s="65" t="n">
        <v>87540</v>
      </c>
      <c r="C38" s="48" t="n">
        <v>800</v>
      </c>
      <c r="D38" s="66" t="n">
        <v>1852.15</v>
      </c>
      <c r="E38" s="49" t="n">
        <f aca="false">(B38-C38-D38)*12.36%</f>
        <v>10492.13826</v>
      </c>
      <c r="F38" s="50" t="n">
        <f aca="false">B38-C38-D38+E38</f>
        <v>95379.98826</v>
      </c>
      <c r="G38" s="65" t="n">
        <v>84540</v>
      </c>
      <c r="H38" s="48" t="n">
        <v>800</v>
      </c>
      <c r="I38" s="66" t="n">
        <v>1786.19</v>
      </c>
      <c r="J38" s="49" t="n">
        <f aca="false">(G38-H38-I38)*12.36%</f>
        <v>10129.490916</v>
      </c>
      <c r="K38" s="50" t="n">
        <f aca="false">G38-H38-I38+J38</f>
        <v>92083.300916</v>
      </c>
      <c r="L38" s="65" t="n">
        <v>87600</v>
      </c>
      <c r="M38" s="48" t="n">
        <v>800</v>
      </c>
      <c r="N38" s="66" t="n">
        <v>1853.47</v>
      </c>
      <c r="O38" s="49" t="n">
        <f aca="false">(L38-M38-N38)*12.36%</f>
        <v>10499.391108</v>
      </c>
      <c r="P38" s="50" t="n">
        <f aca="false">L38-M38-N38+O38</f>
        <v>95445.921108</v>
      </c>
      <c r="Q38" s="65" t="n">
        <v>82680</v>
      </c>
      <c r="R38" s="48" t="n">
        <v>800</v>
      </c>
      <c r="S38" s="66" t="n">
        <v>1745.3</v>
      </c>
      <c r="T38" s="49" t="n">
        <f aca="false">(Q38-R38-S38)*12.36%</f>
        <v>9904.64892</v>
      </c>
      <c r="U38" s="50" t="n">
        <f aca="false">Q38-R38-S38+T38</f>
        <v>90039.34892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5" hidden="false" customHeight="false" outlineLevel="0" collapsed="false">
      <c r="A39" s="146" t="s">
        <v>49</v>
      </c>
      <c r="B39" s="54"/>
      <c r="C39" s="38"/>
      <c r="D39" s="40"/>
      <c r="E39" s="40"/>
      <c r="F39" s="41"/>
      <c r="G39" s="54"/>
      <c r="H39" s="38"/>
      <c r="I39" s="40"/>
      <c r="J39" s="40"/>
      <c r="K39" s="41"/>
      <c r="L39" s="54"/>
      <c r="M39" s="38"/>
      <c r="N39" s="40"/>
      <c r="O39" s="40"/>
      <c r="P39" s="41"/>
      <c r="Q39" s="54"/>
      <c r="R39" s="38"/>
      <c r="S39" s="40"/>
      <c r="T39" s="40"/>
      <c r="U39" s="41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customFormat="false" ht="15" hidden="false" customHeight="true" outlineLevel="0" collapsed="false">
      <c r="A40" s="145" t="s">
        <v>50</v>
      </c>
      <c r="B40" s="65" t="n">
        <v>89540</v>
      </c>
      <c r="C40" s="48" t="n">
        <v>800</v>
      </c>
      <c r="D40" s="66" t="n">
        <v>1896.12</v>
      </c>
      <c r="E40" s="49" t="n">
        <f aca="false">(B40-C40-D40)*12.36%</f>
        <v>10733.903568</v>
      </c>
      <c r="F40" s="50" t="n">
        <f aca="false">B40-C40-D40+E40</f>
        <v>97577.783568</v>
      </c>
      <c r="G40" s="65" t="n">
        <v>86540</v>
      </c>
      <c r="H40" s="48" t="n">
        <v>800</v>
      </c>
      <c r="I40" s="66" t="n">
        <v>1830.16</v>
      </c>
      <c r="J40" s="49" t="n">
        <f aca="false">(G40-H40-I40)*12.36%</f>
        <v>10371.256224</v>
      </c>
      <c r="K40" s="50" t="n">
        <f aca="false">G40-H40-I40+J40</f>
        <v>94281.096224</v>
      </c>
      <c r="L40" s="65" t="n">
        <v>89600</v>
      </c>
      <c r="M40" s="48" t="n">
        <v>800</v>
      </c>
      <c r="N40" s="66" t="n">
        <v>1897.44</v>
      </c>
      <c r="O40" s="49" t="n">
        <f aca="false">(L40-M40-N40)*12.36%</f>
        <v>10741.156416</v>
      </c>
      <c r="P40" s="50" t="n">
        <f aca="false">L40-M40-N40+O40</f>
        <v>97643.716416</v>
      </c>
      <c r="Q40" s="65" t="n">
        <v>84680</v>
      </c>
      <c r="R40" s="48" t="n">
        <v>800</v>
      </c>
      <c r="S40" s="66" t="n">
        <v>1789.27</v>
      </c>
      <c r="T40" s="49" t="n">
        <f aca="false">(Q40-R40-S40)*12.36%</f>
        <v>10146.414228</v>
      </c>
      <c r="U40" s="50" t="n">
        <f aca="false">Q40-R40-S40+T40</f>
        <v>92237.144228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  <row r="41" customFormat="false" ht="15" hidden="false" customHeight="false" outlineLevel="0" collapsed="false">
      <c r="A41" s="146" t="s">
        <v>51</v>
      </c>
      <c r="B41" s="54"/>
      <c r="C41" s="38"/>
      <c r="D41" s="38"/>
      <c r="E41" s="40"/>
      <c r="F41" s="56"/>
      <c r="G41" s="54"/>
      <c r="H41" s="38"/>
      <c r="I41" s="38"/>
      <c r="J41" s="40"/>
      <c r="K41" s="56"/>
      <c r="L41" s="54"/>
      <c r="M41" s="38"/>
      <c r="N41" s="40"/>
      <c r="O41" s="40"/>
      <c r="P41" s="56"/>
      <c r="Q41" s="54"/>
      <c r="R41" s="38"/>
      <c r="S41" s="40"/>
      <c r="T41" s="40"/>
      <c r="U41" s="56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</row>
    <row r="42" customFormat="false" ht="15" hidden="false" customHeight="true" outlineLevel="0" collapsed="false">
      <c r="A42" s="43" t="s">
        <v>52</v>
      </c>
      <c r="B42" s="42" t="n">
        <v>87100</v>
      </c>
      <c r="C42" s="38" t="n">
        <v>800</v>
      </c>
      <c r="D42" s="39" t="n">
        <v>1809.5</v>
      </c>
      <c r="E42" s="40" t="n">
        <f aca="false">(B42-C42-D42)*12.36%</f>
        <v>10443.0258</v>
      </c>
      <c r="F42" s="41" t="n">
        <f aca="false">B42-C42-D42+E42</f>
        <v>94933.5258</v>
      </c>
      <c r="G42" s="42" t="n">
        <v>84060</v>
      </c>
      <c r="H42" s="38" t="n">
        <v>800</v>
      </c>
      <c r="I42" s="39" t="n">
        <v>1742.66</v>
      </c>
      <c r="J42" s="40" t="n">
        <f aca="false">(G42-H42-I42)*12.36%</f>
        <v>10075.543224</v>
      </c>
      <c r="K42" s="41" t="n">
        <f aca="false">G42-H42-I42+J42</f>
        <v>91592.883224</v>
      </c>
      <c r="L42" s="42" t="n">
        <v>87210</v>
      </c>
      <c r="M42" s="38" t="n">
        <v>800</v>
      </c>
      <c r="N42" s="39" t="n">
        <v>1811.92</v>
      </c>
      <c r="O42" s="40" t="n">
        <f aca="false">(L42-M42-N42)*12.36%</f>
        <v>10456.322688</v>
      </c>
      <c r="P42" s="41" t="n">
        <f aca="false">L42-M42-N42+O42</f>
        <v>95054.402688</v>
      </c>
      <c r="Q42" s="42" t="n">
        <v>82010</v>
      </c>
      <c r="R42" s="38" t="n">
        <v>800</v>
      </c>
      <c r="S42" s="39" t="n">
        <v>1697.59</v>
      </c>
      <c r="T42" s="40" t="n">
        <f aca="false">(Q42-R42-S42)*12.36%</f>
        <v>9827.733876</v>
      </c>
      <c r="U42" s="41" t="n">
        <f aca="false">Q42-R42-S42+T42</f>
        <v>89340.143876</v>
      </c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</row>
    <row r="43" customFormat="false" ht="15.75" hidden="false" customHeight="false" outlineLevel="0" collapsed="false">
      <c r="A43" s="145" t="s">
        <v>53</v>
      </c>
      <c r="B43" s="47"/>
      <c r="C43" s="48"/>
      <c r="D43" s="48"/>
      <c r="E43" s="49"/>
      <c r="F43" s="57"/>
      <c r="G43" s="47"/>
      <c r="H43" s="48"/>
      <c r="I43" s="48"/>
      <c r="J43" s="49"/>
      <c r="K43" s="57"/>
      <c r="L43" s="47"/>
      <c r="M43" s="48"/>
      <c r="N43" s="49"/>
      <c r="O43" s="49"/>
      <c r="P43" s="57"/>
      <c r="Q43" s="47"/>
      <c r="R43" s="48"/>
      <c r="S43" s="49"/>
      <c r="T43" s="49"/>
      <c r="U43" s="57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</row>
    <row r="44" customFormat="false" ht="15" hidden="false" customHeight="false" outlineLevel="0" collapsed="false">
      <c r="A44" s="143" t="s">
        <v>54</v>
      </c>
      <c r="B44" s="25"/>
      <c r="C44" s="26"/>
      <c r="D44" s="26"/>
      <c r="E44" s="40"/>
      <c r="F44" s="56"/>
      <c r="G44" s="54"/>
      <c r="H44" s="38"/>
      <c r="I44" s="38"/>
      <c r="J44" s="40"/>
      <c r="K44" s="56"/>
      <c r="L44" s="54"/>
      <c r="M44" s="38"/>
      <c r="N44" s="40"/>
      <c r="O44" s="40"/>
      <c r="P44" s="56"/>
      <c r="Q44" s="54"/>
      <c r="R44" s="38"/>
      <c r="S44" s="40"/>
      <c r="T44" s="40"/>
      <c r="U44" s="56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</row>
    <row r="45" customFormat="false" ht="15" hidden="false" customHeight="false" outlineLevel="0" collapsed="false">
      <c r="A45" s="43" t="s">
        <v>55</v>
      </c>
      <c r="B45" s="42" t="n">
        <v>83100</v>
      </c>
      <c r="C45" s="38" t="n">
        <v>800</v>
      </c>
      <c r="D45" s="39" t="n">
        <v>1809.5</v>
      </c>
      <c r="E45" s="40" t="n">
        <f aca="false">(B45-C45-D45)*12.36%</f>
        <v>9948.6258</v>
      </c>
      <c r="F45" s="41" t="n">
        <f aca="false">B45-C45-D45+E45</f>
        <v>90439.1258</v>
      </c>
      <c r="G45" s="42" t="n">
        <v>80060</v>
      </c>
      <c r="H45" s="38" t="n">
        <v>800</v>
      </c>
      <c r="I45" s="39" t="n">
        <v>1742.66</v>
      </c>
      <c r="J45" s="40" t="n">
        <f aca="false">(G45-H45-I45)*12.36%</f>
        <v>9581.143224</v>
      </c>
      <c r="K45" s="41" t="n">
        <f aca="false">G45-H45-I45+J45</f>
        <v>87098.483224</v>
      </c>
      <c r="L45" s="42" t="n">
        <v>83210</v>
      </c>
      <c r="M45" s="38" t="n">
        <v>800</v>
      </c>
      <c r="N45" s="39" t="n">
        <v>1811.92</v>
      </c>
      <c r="O45" s="40" t="n">
        <f aca="false">(L45-M45-N45)*12.36%</f>
        <v>9961.922688</v>
      </c>
      <c r="P45" s="41" t="n">
        <f aca="false">L45-M45-N45+O45</f>
        <v>90560.002688</v>
      </c>
      <c r="Q45" s="42" t="n">
        <v>78010</v>
      </c>
      <c r="R45" s="38" t="n">
        <v>800</v>
      </c>
      <c r="S45" s="39" t="n">
        <v>1697.59</v>
      </c>
      <c r="T45" s="40" t="n">
        <f aca="false">(Q45-R45-S45)*12.36%</f>
        <v>9333.333876</v>
      </c>
      <c r="U45" s="41" t="n">
        <f aca="false">Q45-R45-S45+T45</f>
        <v>84845.743876</v>
      </c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</row>
    <row r="46" customFormat="false" ht="15.75" hidden="false" customHeight="false" outlineLevel="0" collapsed="false">
      <c r="A46" s="145" t="s">
        <v>56</v>
      </c>
      <c r="B46" s="47"/>
      <c r="C46" s="48"/>
      <c r="D46" s="66"/>
      <c r="E46" s="49"/>
      <c r="F46" s="57"/>
      <c r="G46" s="47"/>
      <c r="H46" s="48"/>
      <c r="I46" s="48"/>
      <c r="J46" s="49"/>
      <c r="K46" s="57"/>
      <c r="L46" s="47"/>
      <c r="M46" s="48"/>
      <c r="N46" s="49"/>
      <c r="O46" s="49"/>
      <c r="P46" s="57"/>
      <c r="Q46" s="47"/>
      <c r="R46" s="48"/>
      <c r="S46" s="49"/>
      <c r="T46" s="49"/>
      <c r="U46" s="57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</row>
    <row r="47" customFormat="false" ht="15" hidden="false" customHeight="false" outlineLevel="0" collapsed="false">
      <c r="A47" s="36" t="s">
        <v>57</v>
      </c>
      <c r="B47" s="42" t="n">
        <v>83100</v>
      </c>
      <c r="C47" s="38" t="n">
        <v>800</v>
      </c>
      <c r="D47" s="39" t="n">
        <v>1809.5</v>
      </c>
      <c r="E47" s="40" t="n">
        <f aca="false">(B47-C47-D47)*12.36%</f>
        <v>9948.6258</v>
      </c>
      <c r="F47" s="41" t="n">
        <f aca="false">B47-C47-D47+E47</f>
        <v>90439.1258</v>
      </c>
      <c r="G47" s="42" t="n">
        <v>80060</v>
      </c>
      <c r="H47" s="38" t="n">
        <v>800</v>
      </c>
      <c r="I47" s="39" t="n">
        <v>1742.66</v>
      </c>
      <c r="J47" s="40" t="n">
        <f aca="false">(G47-H47-I47)*12.36%</f>
        <v>9581.143224</v>
      </c>
      <c r="K47" s="41" t="n">
        <f aca="false">G47-H47-I47+J47</f>
        <v>87098.483224</v>
      </c>
      <c r="L47" s="42" t="n">
        <v>83210</v>
      </c>
      <c r="M47" s="38" t="n">
        <v>800</v>
      </c>
      <c r="N47" s="39" t="n">
        <v>1811.92</v>
      </c>
      <c r="O47" s="40" t="n">
        <f aca="false">(L47-M47-N47)*12.36%</f>
        <v>9961.922688</v>
      </c>
      <c r="P47" s="41" t="n">
        <f aca="false">L47-M47-N47+O47</f>
        <v>90560.002688</v>
      </c>
      <c r="Q47" s="42" t="n">
        <v>78010</v>
      </c>
      <c r="R47" s="38" t="n">
        <v>800</v>
      </c>
      <c r="S47" s="39" t="n">
        <v>1697.59</v>
      </c>
      <c r="T47" s="40" t="n">
        <f aca="false">(Q47-R47-S47)*12.36%</f>
        <v>9333.333876</v>
      </c>
      <c r="U47" s="41" t="n">
        <f aca="false">Q47-R47-S47+T47</f>
        <v>84845.743876</v>
      </c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customFormat="false" ht="15.75" hidden="false" customHeight="false" outlineLevel="0" collapsed="false">
      <c r="A48" s="46" t="s">
        <v>58</v>
      </c>
      <c r="B48" s="44" t="n">
        <v>84100</v>
      </c>
      <c r="C48" s="48" t="n">
        <v>800</v>
      </c>
      <c r="D48" s="39" t="n">
        <v>1831.48</v>
      </c>
      <c r="E48" s="49" t="n">
        <f aca="false">(B48-C48-D48)*12.36%</f>
        <v>10069.509072</v>
      </c>
      <c r="F48" s="50" t="n">
        <f aca="false">B48-C48-D48+E48</f>
        <v>91538.029072</v>
      </c>
      <c r="G48" s="42" t="n">
        <v>81060</v>
      </c>
      <c r="H48" s="48" t="n">
        <v>800</v>
      </c>
      <c r="I48" s="39" t="n">
        <v>1764.64</v>
      </c>
      <c r="J48" s="32" t="n">
        <f aca="false">(G48-H48-I48)*12.36%</f>
        <v>9702.026496</v>
      </c>
      <c r="K48" s="50" t="n">
        <f aca="false">G48-H48-I48+J48</f>
        <v>88197.386496</v>
      </c>
      <c r="L48" s="42" t="n">
        <v>84210</v>
      </c>
      <c r="M48" s="48" t="n">
        <v>800</v>
      </c>
      <c r="N48" s="39" t="n">
        <v>1833.9</v>
      </c>
      <c r="O48" s="32" t="n">
        <f aca="false">(L48-M48-N48)*12.36%</f>
        <v>10082.80596</v>
      </c>
      <c r="P48" s="50" t="n">
        <f aca="false">L48-M48-N48+O48</f>
        <v>91658.90596</v>
      </c>
      <c r="Q48" s="42" t="n">
        <v>79010</v>
      </c>
      <c r="R48" s="48" t="n">
        <v>800</v>
      </c>
      <c r="S48" s="39" t="n">
        <v>1719.57</v>
      </c>
      <c r="T48" s="32" t="n">
        <f aca="false">(Q48-R48-S48)*12.36%</f>
        <v>9454.217148</v>
      </c>
      <c r="U48" s="50" t="n">
        <f aca="false">Q48-R48-S48+T48</f>
        <v>85944.647148</v>
      </c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</row>
    <row r="49" customFormat="false" ht="15.75" hidden="false" customHeight="false" outlineLevel="0" collapsed="false">
      <c r="A49" s="67" t="s">
        <v>59</v>
      </c>
      <c r="B49" s="69"/>
      <c r="C49" s="69"/>
      <c r="D49" s="69"/>
      <c r="E49" s="49"/>
      <c r="F49" s="71"/>
      <c r="G49" s="68"/>
      <c r="H49" s="69"/>
      <c r="I49" s="69"/>
      <c r="J49" s="70"/>
      <c r="K49" s="71"/>
      <c r="L49" s="68"/>
      <c r="M49" s="69"/>
      <c r="N49" s="72"/>
      <c r="O49" s="70"/>
      <c r="P49" s="71"/>
      <c r="Q49" s="68"/>
      <c r="R49" s="69"/>
      <c r="S49" s="72"/>
      <c r="T49" s="70"/>
      <c r="U49" s="71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</row>
    <row r="50" customFormat="false" ht="15" hidden="false" customHeight="false" outlineLevel="0" collapsed="false">
      <c r="A50" s="73" t="s">
        <v>60</v>
      </c>
      <c r="B50" s="44" t="n">
        <v>81870</v>
      </c>
      <c r="C50" s="38" t="n">
        <v>800</v>
      </c>
      <c r="D50" s="39" t="n">
        <v>1782.45</v>
      </c>
      <c r="E50" s="52" t="n">
        <f aca="false">(B50-C50-D50)*12.36%</f>
        <v>9799.94118</v>
      </c>
      <c r="F50" s="114" t="n">
        <f aca="false">B50-C50-D50+E50</f>
        <v>89087.49118</v>
      </c>
      <c r="G50" s="42" t="n">
        <v>78830</v>
      </c>
      <c r="H50" s="26" t="n">
        <v>800</v>
      </c>
      <c r="I50" s="39" t="n">
        <v>1715.61</v>
      </c>
      <c r="J50" s="52" t="n">
        <f aca="false">(G50-H50-I50)*12.36%</f>
        <v>9432.458604</v>
      </c>
      <c r="K50" s="114" t="n">
        <f aca="false">G50-H50-I50+J50</f>
        <v>85746.848604</v>
      </c>
      <c r="L50" s="42" t="n">
        <v>81970</v>
      </c>
      <c r="M50" s="26" t="n">
        <v>800</v>
      </c>
      <c r="N50" s="39" t="n">
        <v>1784.65</v>
      </c>
      <c r="O50" s="40" t="n">
        <f aca="false">(L50-M50-N50)*12.36%</f>
        <v>9812.02926</v>
      </c>
      <c r="P50" s="114" t="n">
        <f aca="false">L50-M50-N50+O50</f>
        <v>89197.37926</v>
      </c>
      <c r="Q50" s="42" t="n">
        <v>76770</v>
      </c>
      <c r="R50" s="26" t="n">
        <v>800</v>
      </c>
      <c r="S50" s="39" t="n">
        <v>1670.32</v>
      </c>
      <c r="T50" s="40" t="n">
        <f aca="false">(Q50-R50-S50)*12.36%</f>
        <v>9183.440448</v>
      </c>
      <c r="U50" s="114" t="n">
        <f aca="false">Q50-R50-S50+T50</f>
        <v>83483.120448</v>
      </c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</row>
    <row r="51" customFormat="false" ht="15.75" hidden="false" customHeight="false" outlineLevel="0" collapsed="false">
      <c r="A51" s="74" t="s">
        <v>61</v>
      </c>
      <c r="B51" s="48"/>
      <c r="C51" s="48"/>
      <c r="D51" s="48"/>
      <c r="E51" s="49"/>
      <c r="F51" s="57"/>
      <c r="G51" s="47"/>
      <c r="H51" s="48"/>
      <c r="I51" s="48"/>
      <c r="J51" s="49"/>
      <c r="K51" s="57"/>
      <c r="L51" s="64"/>
      <c r="M51" s="48"/>
      <c r="N51" s="49"/>
      <c r="O51" s="49"/>
      <c r="P51" s="57"/>
      <c r="Q51" s="64"/>
      <c r="R51" s="48"/>
      <c r="S51" s="49"/>
      <c r="T51" s="49"/>
      <c r="U51" s="57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</row>
    <row r="52" customFormat="false" ht="15" hidden="false" customHeight="false" outlineLevel="0" collapsed="false">
      <c r="A52" s="36" t="s">
        <v>62</v>
      </c>
      <c r="B52" s="44" t="n">
        <v>83910</v>
      </c>
      <c r="C52" s="38" t="n">
        <v>800</v>
      </c>
      <c r="D52" s="39" t="n">
        <v>1827.31</v>
      </c>
      <c r="E52" s="40" t="n">
        <f aca="false">(B52-C52-D52)*12.36%</f>
        <v>10046.540484</v>
      </c>
      <c r="F52" s="41" t="n">
        <f aca="false">B52-C52-D52+E52</f>
        <v>91329.230484</v>
      </c>
      <c r="G52" s="42" t="n">
        <v>80870</v>
      </c>
      <c r="H52" s="38" t="n">
        <v>800</v>
      </c>
      <c r="I52" s="39" t="n">
        <v>1760.47</v>
      </c>
      <c r="J52" s="40" t="n">
        <f aca="false">(G52-H52-I52)*12.36%</f>
        <v>9679.057908</v>
      </c>
      <c r="K52" s="41" t="n">
        <f aca="false">G52-H52-I52+J52</f>
        <v>87988.587908</v>
      </c>
      <c r="L52" s="42" t="n">
        <v>84020</v>
      </c>
      <c r="M52" s="38" t="n">
        <v>800</v>
      </c>
      <c r="N52" s="39" t="n">
        <v>1829.73</v>
      </c>
      <c r="O52" s="40" t="n">
        <f aca="false">(L52-M52-N52)*12.36%</f>
        <v>10059.837372</v>
      </c>
      <c r="P52" s="41" t="n">
        <f aca="false">L52-M52-N52+O52</f>
        <v>91450.107372</v>
      </c>
      <c r="Q52" s="42" t="n">
        <v>78810</v>
      </c>
      <c r="R52" s="38" t="n">
        <v>800</v>
      </c>
      <c r="S52" s="39" t="n">
        <v>1715.18</v>
      </c>
      <c r="T52" s="40" t="n">
        <f aca="false">(Q52-R52-S52)*12.36%</f>
        <v>9430.039752</v>
      </c>
      <c r="U52" s="41" t="n">
        <f aca="false">Q52-R52-S52+T52</f>
        <v>85724.859752</v>
      </c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</row>
    <row r="53" customFormat="false" ht="15.75" hidden="false" customHeight="false" outlineLevel="0" collapsed="false">
      <c r="A53" s="46" t="s">
        <v>63</v>
      </c>
      <c r="B53" s="48"/>
      <c r="C53" s="48"/>
      <c r="D53" s="48"/>
      <c r="E53" s="49"/>
      <c r="F53" s="57"/>
      <c r="G53" s="47"/>
      <c r="H53" s="48"/>
      <c r="I53" s="48"/>
      <c r="J53" s="49"/>
      <c r="K53" s="57"/>
      <c r="L53" s="64"/>
      <c r="M53" s="48"/>
      <c r="N53" s="49"/>
      <c r="O53" s="49"/>
      <c r="P53" s="57"/>
      <c r="Q53" s="64"/>
      <c r="R53" s="48"/>
      <c r="S53" s="49"/>
      <c r="T53" s="49"/>
      <c r="U53" s="57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</row>
    <row r="54" customFormat="false" ht="15" hidden="false" customHeight="false" outlineLevel="0" collapsed="false">
      <c r="A54" s="24" t="s">
        <v>64</v>
      </c>
      <c r="B54" s="38"/>
      <c r="C54" s="75"/>
      <c r="D54" s="75"/>
      <c r="E54" s="40"/>
      <c r="F54" s="76"/>
      <c r="G54" s="54"/>
      <c r="H54" s="75"/>
      <c r="I54" s="75"/>
      <c r="J54" s="40"/>
      <c r="K54" s="76"/>
      <c r="L54" s="77"/>
      <c r="M54" s="75"/>
      <c r="N54" s="78"/>
      <c r="O54" s="40"/>
      <c r="P54" s="76"/>
      <c r="Q54" s="77"/>
      <c r="R54" s="75"/>
      <c r="S54" s="78"/>
      <c r="T54" s="40"/>
      <c r="U54" s="76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</row>
    <row r="55" customFormat="false" ht="15" hidden="false" customHeight="false" outlineLevel="0" collapsed="false">
      <c r="A55" s="73" t="s">
        <v>65</v>
      </c>
      <c r="B55" s="44" t="n">
        <v>81870</v>
      </c>
      <c r="C55" s="38" t="n">
        <v>800</v>
      </c>
      <c r="D55" s="39" t="n">
        <v>1782.45</v>
      </c>
      <c r="E55" s="40" t="n">
        <f aca="false">(B55-C55-D55)*12.36%</f>
        <v>9799.94118</v>
      </c>
      <c r="F55" s="41" t="n">
        <f aca="false">B55-C55-D55+E55</f>
        <v>89087.49118</v>
      </c>
      <c r="G55" s="42" t="n">
        <v>78830</v>
      </c>
      <c r="H55" s="38" t="n">
        <v>800</v>
      </c>
      <c r="I55" s="39" t="n">
        <v>1715.61</v>
      </c>
      <c r="J55" s="40" t="n">
        <f aca="false">(G55-H55-I55)*12.36%</f>
        <v>9432.458604</v>
      </c>
      <c r="K55" s="41" t="n">
        <f aca="false">G55-H55-I55+J55</f>
        <v>85746.848604</v>
      </c>
      <c r="L55" s="42" t="n">
        <v>81970</v>
      </c>
      <c r="M55" s="38" t="n">
        <v>800</v>
      </c>
      <c r="N55" s="39" t="n">
        <v>1784.65</v>
      </c>
      <c r="O55" s="40" t="n">
        <f aca="false">(L55-M55-N55)*12.36%</f>
        <v>9812.02926</v>
      </c>
      <c r="P55" s="41" t="n">
        <f aca="false">L55-M55-N55+O55</f>
        <v>89197.37926</v>
      </c>
      <c r="Q55" s="42" t="n">
        <v>76770</v>
      </c>
      <c r="R55" s="38" t="n">
        <v>800</v>
      </c>
      <c r="S55" s="39" t="n">
        <v>1670.32</v>
      </c>
      <c r="T55" s="40" t="n">
        <f aca="false">(Q55-R55-S55)*12.36%</f>
        <v>9183.440448</v>
      </c>
      <c r="U55" s="41" t="n">
        <f aca="false">Q55-R55-S55+T55</f>
        <v>83483.120448</v>
      </c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</row>
    <row r="56" customFormat="false" ht="15" hidden="false" customHeight="false" outlineLevel="0" collapsed="false">
      <c r="A56" s="79" t="s">
        <v>66</v>
      </c>
      <c r="B56" s="30"/>
      <c r="C56" s="30"/>
      <c r="D56" s="30"/>
      <c r="E56" s="32"/>
      <c r="F56" s="61"/>
      <c r="G56" s="60"/>
      <c r="H56" s="30"/>
      <c r="I56" s="30"/>
      <c r="J56" s="32"/>
      <c r="K56" s="61"/>
      <c r="L56" s="80"/>
      <c r="M56" s="30"/>
      <c r="N56" s="32"/>
      <c r="O56" s="32"/>
      <c r="P56" s="61"/>
      <c r="Q56" s="80"/>
      <c r="R56" s="30"/>
      <c r="S56" s="32"/>
      <c r="T56" s="32"/>
      <c r="U56" s="61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</row>
    <row r="57" customFormat="false" ht="15" hidden="false" customHeight="false" outlineLevel="0" collapsed="false">
      <c r="A57" s="153" t="s">
        <v>67</v>
      </c>
      <c r="B57" s="154" t="n">
        <v>81870</v>
      </c>
      <c r="C57" s="155" t="n">
        <v>800</v>
      </c>
      <c r="D57" s="156" t="n">
        <v>1782.45</v>
      </c>
      <c r="E57" s="157" t="n">
        <f aca="false">(B57-C57-D57)*12.36%</f>
        <v>9799.94118</v>
      </c>
      <c r="F57" s="158" t="n">
        <f aca="false">B57-C57-D57+E57</f>
        <v>89087.49118</v>
      </c>
      <c r="G57" s="159" t="n">
        <v>78830</v>
      </c>
      <c r="H57" s="155" t="n">
        <v>800</v>
      </c>
      <c r="I57" s="156" t="n">
        <v>1715.61</v>
      </c>
      <c r="J57" s="157" t="n">
        <f aca="false">(G57-H57-I57)*12.36%</f>
        <v>9432.458604</v>
      </c>
      <c r="K57" s="158" t="n">
        <f aca="false">G57-H57-I57+J57</f>
        <v>85746.848604</v>
      </c>
      <c r="L57" s="159" t="n">
        <v>81970</v>
      </c>
      <c r="M57" s="155" t="n">
        <v>800</v>
      </c>
      <c r="N57" s="156" t="n">
        <v>1784.65</v>
      </c>
      <c r="O57" s="157" t="n">
        <f aca="false">(L57-M57-N57)*12.36%</f>
        <v>9812.02926</v>
      </c>
      <c r="P57" s="158" t="n">
        <f aca="false">L57-M57-N57+O57</f>
        <v>89197.37926</v>
      </c>
      <c r="Q57" s="159" t="n">
        <v>76770</v>
      </c>
      <c r="R57" s="155" t="n">
        <v>800</v>
      </c>
      <c r="S57" s="156" t="n">
        <v>1670.32</v>
      </c>
      <c r="T57" s="157" t="n">
        <f aca="false">(Q57-R57-S57)*12.36%</f>
        <v>9183.440448</v>
      </c>
      <c r="U57" s="158" t="n">
        <f aca="false">Q57-R57-S57+T57</f>
        <v>83483.120448</v>
      </c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</row>
    <row r="58" customFormat="false" ht="15" hidden="false" customHeight="false" outlineLevel="0" collapsed="false">
      <c r="A58" s="63" t="s">
        <v>68</v>
      </c>
      <c r="B58" s="38"/>
      <c r="C58" s="75"/>
      <c r="D58" s="75"/>
      <c r="E58" s="40"/>
      <c r="F58" s="76"/>
      <c r="G58" s="54"/>
      <c r="H58" s="75"/>
      <c r="I58" s="75"/>
      <c r="J58" s="40"/>
      <c r="K58" s="76"/>
      <c r="L58" s="77"/>
      <c r="M58" s="75"/>
      <c r="N58" s="78"/>
      <c r="O58" s="40"/>
      <c r="P58" s="76"/>
      <c r="Q58" s="77"/>
      <c r="R58" s="75"/>
      <c r="S58" s="78"/>
      <c r="T58" s="40"/>
      <c r="U58" s="76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</row>
    <row r="59" customFormat="false" ht="15" hidden="false" customHeight="false" outlineLevel="0" collapsed="false">
      <c r="A59" s="36" t="s">
        <v>69</v>
      </c>
      <c r="B59" s="44" t="n">
        <v>83430</v>
      </c>
      <c r="C59" s="38" t="n">
        <v>800</v>
      </c>
      <c r="D59" s="39" t="n">
        <v>1816.75</v>
      </c>
      <c r="E59" s="40" t="n">
        <f aca="false">(B59-C59-D59)*12.36%</f>
        <v>9988.5177</v>
      </c>
      <c r="F59" s="41" t="n">
        <f aca="false">B59-C59-D59+E59</f>
        <v>90801.7677</v>
      </c>
      <c r="G59" s="42" t="n">
        <v>80430</v>
      </c>
      <c r="H59" s="38" t="n">
        <v>800</v>
      </c>
      <c r="I59" s="39" t="n">
        <v>1750.79</v>
      </c>
      <c r="J59" s="40" t="n">
        <f aca="false">(G59-H59-I59)*12.36%</f>
        <v>9625.870356</v>
      </c>
      <c r="K59" s="41" t="n">
        <f aca="false">G59-H59-I59+J59</f>
        <v>87505.080356</v>
      </c>
      <c r="L59" s="42" t="n">
        <v>83490</v>
      </c>
      <c r="M59" s="38" t="n">
        <v>800</v>
      </c>
      <c r="N59" s="39" t="n">
        <v>1818.07</v>
      </c>
      <c r="O59" s="40" t="n">
        <f aca="false">(L59-M59-N59)*12.36%</f>
        <v>9995.770548</v>
      </c>
      <c r="P59" s="41" t="n">
        <f aca="false">L59-M59-N59+O59</f>
        <v>90867.700548</v>
      </c>
      <c r="Q59" s="42" t="n">
        <v>78420</v>
      </c>
      <c r="R59" s="38" t="n">
        <v>800</v>
      </c>
      <c r="S59" s="39" t="n">
        <v>1706.6</v>
      </c>
      <c r="T59" s="40" t="n">
        <f aca="false">(Q59-R59-S59)*12.36%</f>
        <v>9382.89624</v>
      </c>
      <c r="U59" s="41" t="n">
        <f aca="false">Q59-R59-S59+T59</f>
        <v>85296.29624</v>
      </c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</row>
    <row r="60" customFormat="false" ht="15.75" hidden="false" customHeight="false" outlineLevel="0" collapsed="false">
      <c r="A60" s="46" t="s">
        <v>70</v>
      </c>
      <c r="B60" s="160" t="n">
        <v>84790</v>
      </c>
      <c r="C60" s="48" t="n">
        <v>800</v>
      </c>
      <c r="D60" s="66" t="n">
        <v>1846.65</v>
      </c>
      <c r="E60" s="49" t="n">
        <f aca="false">(B60-C60-D60)*12.36%</f>
        <v>10152.91806</v>
      </c>
      <c r="F60" s="50" t="n">
        <f aca="false">B60-C60-D60+E60</f>
        <v>92296.26806</v>
      </c>
      <c r="G60" s="65" t="n">
        <v>81790</v>
      </c>
      <c r="H60" s="48" t="n">
        <v>800</v>
      </c>
      <c r="I60" s="66" t="n">
        <v>1780.7</v>
      </c>
      <c r="J60" s="49" t="n">
        <f aca="false">(G60-H60-I60)*12.36%</f>
        <v>9790.26948</v>
      </c>
      <c r="K60" s="50" t="n">
        <f aca="false">G60-H60-I60+J60</f>
        <v>88999.56948</v>
      </c>
      <c r="L60" s="65" t="n">
        <v>84850</v>
      </c>
      <c r="M60" s="48" t="n">
        <v>800</v>
      </c>
      <c r="N60" s="66" t="n">
        <v>1847.97</v>
      </c>
      <c r="O60" s="49" t="n">
        <f aca="false">(L60-M60-N60)*12.36%</f>
        <v>10160.170908</v>
      </c>
      <c r="P60" s="50" t="n">
        <f aca="false">L60-M60-N60+O60</f>
        <v>92362.200908</v>
      </c>
      <c r="Q60" s="65" t="n">
        <v>79780</v>
      </c>
      <c r="R60" s="48" t="n">
        <v>800</v>
      </c>
      <c r="S60" s="66" t="n">
        <v>1736.5</v>
      </c>
      <c r="T60" s="49" t="n">
        <f aca="false">(Q60-R60-S60)*12.36%</f>
        <v>9547.2966</v>
      </c>
      <c r="U60" s="50" t="n">
        <f aca="false">Q60-R60-S60+T60</f>
        <v>86790.7966</v>
      </c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</row>
    <row r="61" customFormat="false" ht="1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9"/>
      <c r="R61" s="89"/>
      <c r="S61" s="89"/>
      <c r="T61" s="89"/>
      <c r="U61" s="89"/>
      <c r="V61" s="89"/>
      <c r="W61" s="89"/>
      <c r="X61" s="89"/>
      <c r="Y61" s="59"/>
      <c r="Z61" s="59"/>
      <c r="AA61" s="59"/>
      <c r="AB61" s="86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</row>
    <row r="62" customFormat="false" ht="15" hidden="false" customHeight="false" outlineLevel="0" collapsed="false">
      <c r="A62" s="85" t="s">
        <v>72</v>
      </c>
      <c r="B62" s="85" t="s">
        <v>73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9"/>
      <c r="R62" s="89"/>
      <c r="S62" s="89"/>
      <c r="T62" s="89"/>
      <c r="U62" s="89"/>
      <c r="V62" s="89"/>
      <c r="W62" s="89"/>
      <c r="X62" s="89"/>
      <c r="Y62" s="59"/>
      <c r="Z62" s="59"/>
      <c r="AA62" s="59"/>
      <c r="AB62" s="86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</row>
    <row r="63" customFormat="false" ht="18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5"/>
      <c r="M63" s="85"/>
      <c r="N63" s="85"/>
      <c r="O63" s="85"/>
      <c r="P63" s="85"/>
      <c r="Q63" s="89"/>
      <c r="R63" s="89"/>
      <c r="S63" s="89"/>
      <c r="T63" s="89"/>
      <c r="U63" s="89"/>
      <c r="V63" s="89"/>
      <c r="W63" s="89"/>
      <c r="X63" s="89"/>
      <c r="Y63" s="59"/>
      <c r="Z63" s="59"/>
      <c r="AA63" s="59"/>
      <c r="AB63" s="86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</row>
    <row r="64" customFormat="false" ht="1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9"/>
      <c r="R64" s="89"/>
      <c r="S64" s="89"/>
      <c r="T64" s="89"/>
      <c r="U64" s="89"/>
      <c r="V64" s="89"/>
      <c r="W64" s="89"/>
      <c r="X64" s="89"/>
      <c r="Y64" s="59"/>
      <c r="Z64" s="59"/>
      <c r="AA64" s="59"/>
      <c r="AB64" s="86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</row>
    <row r="65" customFormat="false" ht="1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9"/>
      <c r="R65" s="89"/>
      <c r="S65" s="89"/>
      <c r="T65" s="89"/>
      <c r="U65" s="89"/>
      <c r="V65" s="89"/>
      <c r="W65" s="89"/>
      <c r="X65" s="89"/>
      <c r="Y65" s="59"/>
      <c r="Z65" s="59"/>
      <c r="AA65" s="59"/>
      <c r="AB65" s="86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</row>
    <row r="66" customFormat="false" ht="15" hidden="false" customHeight="false" outlineLevel="0" collapsed="false">
      <c r="A66" s="88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59"/>
      <c r="Z66" s="59"/>
      <c r="AA66" s="59"/>
      <c r="AB66" s="86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</row>
    <row r="67" customFormat="false" ht="15" hidden="false" customHeight="false" outlineLevel="0" collapsed="false">
      <c r="A67" s="91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59"/>
      <c r="Z67" s="59"/>
      <c r="AA67" s="59"/>
      <c r="AB67" s="86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</row>
    <row r="68" customFormat="false" ht="15" hidden="false" customHeight="false" outlineLevel="0" collapsed="false">
      <c r="A68" s="92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59"/>
      <c r="Z68" s="59"/>
      <c r="AA68" s="59"/>
      <c r="AB68" s="86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</row>
    <row r="69" customFormat="false" ht="15" hidden="false" customHeight="false" outlineLevel="0" collapsed="false">
      <c r="A69" s="93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59"/>
      <c r="Z69" s="59"/>
      <c r="AA69" s="59"/>
      <c r="AB69" s="86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</row>
    <row r="70" customFormat="false" ht="15" hidden="false" customHeight="false" outlineLevel="0" collapsed="false">
      <c r="A70" s="93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59"/>
      <c r="Z70" s="59"/>
      <c r="AA70" s="59"/>
      <c r="AB70" s="86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</row>
    <row r="71" customFormat="false" ht="15" hidden="false" customHeight="false" outlineLevel="0" collapsed="false">
      <c r="A71" s="93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59"/>
      <c r="Z71" s="59"/>
      <c r="AA71" s="59"/>
      <c r="AB71" s="86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</row>
    <row r="72" customFormat="false" ht="15" hidden="false" customHeight="false" outlineLevel="0" collapsed="false">
      <c r="A72" s="93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</row>
    <row r="73" customFormat="false" ht="15" hidden="false" customHeight="false" outlineLevel="0" collapsed="false">
      <c r="A73" s="93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</row>
    <row r="74" customFormat="false" ht="15" hidden="false" customHeight="false" outlineLevel="0" collapsed="false">
      <c r="A74" s="93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</row>
    <row r="75" customFormat="false" ht="15" hidden="false" customHeight="false" outlineLevel="0" collapsed="false">
      <c r="A75" s="92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</row>
    <row r="76" customFormat="false" ht="15" hidden="false" customHeight="false" outlineLevel="0" collapsed="false">
      <c r="A76" s="93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</row>
    <row r="77" customFormat="false" ht="15" hidden="false" customHeight="false" outlineLevel="0" collapsed="false">
      <c r="A77" s="93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</row>
    <row r="78" customFormat="false" ht="15" hidden="false" customHeight="false" outlineLevel="0" collapsed="false">
      <c r="A78" s="92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</row>
    <row r="79" customFormat="false" ht="15" hidden="false" customHeight="false" outlineLevel="0" collapsed="false">
      <c r="A79" s="93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</row>
    <row r="80" customFormat="false" ht="15" hidden="false" customHeight="false" outlineLevel="0" collapsed="false">
      <c r="A80" s="93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</row>
    <row r="81" customFormat="false" ht="15" hidden="false" customHeight="false" outlineLevel="0" collapsed="false">
      <c r="A81" s="93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</row>
    <row r="82" customFormat="false" ht="15" hidden="false" customHeight="false" outlineLevel="0" collapsed="false">
      <c r="A82" s="93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</row>
    <row r="83" customFormat="false" ht="15" hidden="false" customHeight="false" outlineLevel="0" collapsed="false">
      <c r="A83" s="92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</row>
    <row r="84" customFormat="false" ht="15" hidden="false" customHeight="false" outlineLevel="0" collapsed="false">
      <c r="A84" s="93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</row>
    <row r="85" customFormat="false" ht="15" hidden="false" customHeight="false" outlineLevel="0" collapsed="false">
      <c r="A85" s="93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</row>
    <row r="86" customFormat="false" ht="15" hidden="false" customHeight="false" outlineLevel="0" collapsed="false">
      <c r="A86" s="92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</row>
    <row r="87" customFormat="false" ht="15" hidden="false" customHeight="false" outlineLevel="0" collapsed="false">
      <c r="A87" s="93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</row>
    <row r="88" customFormat="false" ht="15" hidden="false" customHeight="false" outlineLevel="0" collapsed="false">
      <c r="A88" s="93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</row>
    <row r="89" customFormat="false" ht="15" hidden="false" customHeight="false" outlineLevel="0" collapsed="false">
      <c r="A89" s="92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</row>
    <row r="90" customFormat="false" ht="15" hidden="false" customHeight="false" outlineLevel="0" collapsed="false">
      <c r="A90" s="93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</row>
    <row r="91" customFormat="false" ht="15" hidden="false" customHeight="false" outlineLevel="0" collapsed="false">
      <c r="A91" s="93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</row>
    <row r="92" customFormat="false" ht="15" hidden="false" customHeight="false" outlineLevel="0" collapsed="false">
      <c r="A92" s="92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</row>
    <row r="93" customFormat="false" ht="15" hidden="false" customHeight="false" outlineLevel="0" collapsed="false">
      <c r="A93" s="93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</row>
    <row r="94" customFormat="false" ht="15" hidden="false" customHeight="false" outlineLevel="0" collapsed="false">
      <c r="A94" s="93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</row>
    <row r="95" customFormat="false" ht="15" hidden="false" customHeight="false" outlineLevel="0" collapsed="false">
      <c r="A95" s="92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</row>
    <row r="96" customFormat="false" ht="15" hidden="false" customHeight="false" outlineLevel="0" collapsed="false">
      <c r="A96" s="93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</row>
    <row r="97" customFormat="false" ht="15" hidden="false" customHeight="false" outlineLevel="0" collapsed="false">
      <c r="A97" s="92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</row>
    <row r="98" customFormat="false" ht="15" hidden="false" customHeight="false" outlineLevel="0" collapsed="false">
      <c r="A98" s="93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</row>
    <row r="99" customFormat="false" ht="15" hidden="false" customHeight="false" outlineLevel="0" collapsed="false">
      <c r="A99" s="92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</row>
    <row r="100" customFormat="false" ht="15" hidden="false" customHeight="false" outlineLevel="0" collapsed="false">
      <c r="A100" s="93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</row>
    <row r="101" customFormat="false" ht="15" hidden="false" customHeight="false" outlineLevel="0" collapsed="false">
      <c r="A101" s="93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</row>
    <row r="102" customFormat="false" ht="15" hidden="false" customHeight="false" outlineLevel="0" collapsed="false">
      <c r="A102" s="92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</row>
    <row r="103" customFormat="false" ht="15" hidden="false" customHeight="false" outlineLevel="0" collapsed="false">
      <c r="A103" s="93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</row>
    <row r="104" customFormat="false" ht="15" hidden="false" customHeight="false" outlineLevel="0" collapsed="false">
      <c r="A104" s="93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</row>
    <row r="105" customFormat="false" ht="15" hidden="false" customHeight="false" outlineLevel="0" collapsed="false">
      <c r="A105" s="93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</row>
    <row r="106" customFormat="false" ht="15" hidden="false" customHeight="false" outlineLevel="0" collapsed="false">
      <c r="A106" s="93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</row>
    <row r="107" customFormat="false" ht="15" hidden="false" customHeight="false" outlineLevel="0" collapsed="false">
      <c r="A107" s="94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</row>
    <row r="108" customFormat="false" ht="15" hidden="false" customHeight="false" outlineLevel="0" collapsed="false">
      <c r="A108" s="75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</row>
    <row r="109" customFormat="false" ht="15" hidden="false" customHeight="false" outlineLevel="0" collapsed="false">
      <c r="A109" s="75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</row>
    <row r="110" customFormat="false" ht="15" hidden="false" customHeight="false" outlineLevel="0" collapsed="false">
      <c r="A110" s="93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</row>
    <row r="111" customFormat="false" ht="15" hidden="false" customHeight="false" outlineLevel="0" collapsed="false">
      <c r="A111" s="93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</row>
    <row r="112" customFormat="false" ht="15" hidden="false" customHeight="false" outlineLevel="0" collapsed="false">
      <c r="A112" s="92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</row>
    <row r="113" customFormat="false" ht="15" hidden="false" customHeight="false" outlineLevel="0" collapsed="false">
      <c r="A113" s="75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</row>
    <row r="114" customFormat="false" ht="15" hidden="false" customHeight="false" outlineLevel="0" collapsed="false">
      <c r="A114" s="75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</row>
    <row r="115" customFormat="false" ht="15" hidden="false" customHeight="false" outlineLevel="0" collapsed="false">
      <c r="A115" s="92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</row>
    <row r="116" customFormat="false" ht="15" hidden="false" customHeight="false" outlineLevel="0" collapsed="false">
      <c r="A116" s="93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</row>
    <row r="117" customFormat="false" ht="15" hidden="false" customHeight="false" outlineLevel="0" collapsed="false">
      <c r="A117" s="93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</row>
    <row r="201" customFormat="fals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</row>
    <row r="203" customFormat="fals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</row>
    <row r="205" customFormat="fals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</row>
    <row r="206" customFormat="fals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</row>
    <row r="210" customFormat="fals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</row>
    <row r="211" customFormat="fals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</row>
    <row r="212" customFormat="fals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</row>
    <row r="213" customFormat="fals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</row>
    <row r="214" customFormat="false" ht="1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</row>
    <row r="215" customFormat="false" ht="1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</row>
    <row r="216" customFormat="false" ht="1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</row>
    <row r="217" customFormat="false" ht="1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</row>
    <row r="219" customFormat="false" ht="1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</row>
    <row r="220" customFormat="false" ht="1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</row>
    <row r="221" customFormat="false" ht="1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</row>
    <row r="222" customFormat="false" ht="1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</row>
    <row r="223" customFormat="false" ht="1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</row>
    <row r="389" customFormat="false" ht="1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</row>
    <row r="390" customFormat="false" ht="1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</row>
    <row r="391" customFormat="false" ht="1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</row>
    <row r="392" customFormat="false" ht="1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</row>
    <row r="393" customFormat="false" ht="1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</row>
    <row r="394" customFormat="false" ht="1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</row>
    <row r="395" customFormat="false" ht="1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</row>
    <row r="396" customFormat="false" ht="1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</row>
    <row r="397" customFormat="false" ht="1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</row>
    <row r="398" customFormat="false" ht="1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</row>
    <row r="399" customFormat="false" ht="1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</row>
    <row r="400" customFormat="false" ht="1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</row>
    <row r="402" customFormat="false" ht="1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</row>
    <row r="403" customFormat="false" ht="1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</row>
    <row r="404" customFormat="false" ht="1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</row>
    <row r="405" customFormat="false" ht="1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</row>
    <row r="406" customFormat="false" ht="1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</row>
    <row r="407" customFormat="false" ht="1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</row>
    <row r="408" customFormat="false" ht="1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</row>
    <row r="409" customFormat="false" ht="1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</row>
    <row r="410" customFormat="false" ht="1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</row>
    <row r="411" customFormat="false" ht="1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</row>
    <row r="412" customFormat="false" ht="1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</row>
    <row r="413" customFormat="false" ht="1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</row>
    <row r="414" customFormat="false" ht="1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</row>
    <row r="415" customFormat="false" ht="1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</row>
    <row r="416" customFormat="false" ht="1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</row>
    <row r="417" customFormat="false" ht="1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</row>
    <row r="418" customFormat="false" ht="1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</row>
    <row r="419" customFormat="false" ht="1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</row>
    <row r="420" customFormat="false" ht="1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</row>
    <row r="421" customFormat="false" ht="1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</row>
    <row r="422" customFormat="false" ht="1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</row>
    <row r="423" customFormat="false" ht="1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</row>
    <row r="424" customFormat="false" ht="1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</row>
    <row r="425" customFormat="false" ht="1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</row>
    <row r="427" customFormat="false" ht="1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</row>
    <row r="429" customFormat="false" ht="1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</row>
    <row r="430" customFormat="false" ht="1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</row>
    <row r="431" customFormat="false" ht="1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</row>
    <row r="432" customFormat="false" ht="1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</row>
    <row r="433" customFormat="false" ht="1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</row>
    <row r="434" customFormat="false" ht="1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</row>
    <row r="435" customFormat="false" ht="1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</row>
    <row r="436" customFormat="false" ht="1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</row>
    <row r="437" customFormat="false" ht="1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</row>
    <row r="438" customFormat="false" ht="1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</row>
    <row r="439" customFormat="false" ht="1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</row>
    <row r="440" customFormat="false" ht="1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</row>
    <row r="441" customFormat="false" ht="1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</row>
    <row r="442" customFormat="false" ht="1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</row>
    <row r="443" customFormat="false" ht="1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</row>
    <row r="444" customFormat="false" ht="1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</row>
    <row r="445" customFormat="false" ht="1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</row>
    <row r="446" customFormat="false" ht="1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</row>
    <row r="447" customFormat="false" ht="1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</row>
    <row r="448" customFormat="false" ht="1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</row>
    <row r="450" customFormat="false" ht="1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</row>
    <row r="451" customFormat="false" ht="1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</row>
    <row r="452" customFormat="false" ht="1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</row>
    <row r="454" customFormat="false" ht="1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</row>
    <row r="455" customFormat="false" ht="1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</row>
    <row r="456" customFormat="false" ht="1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</row>
    <row r="457" customFormat="false" ht="1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</row>
    <row r="458" customFormat="false" ht="1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</row>
    <row r="459" customFormat="false" ht="1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</row>
    <row r="460" customFormat="false" ht="1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</row>
    <row r="461" customFormat="false" ht="1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</row>
    <row r="462" customFormat="false" ht="1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</row>
    <row r="463" customFormat="false" ht="1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</row>
    <row r="464" customFormat="false" ht="1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</row>
    <row r="465" customFormat="false" ht="1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</row>
    <row r="466" customFormat="false" ht="1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</row>
    <row r="467" customFormat="false" ht="1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</row>
    <row r="468" customFormat="false" ht="1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</row>
    <row r="469" customFormat="false" ht="1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</row>
    <row r="470" customFormat="false" ht="1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</row>
    <row r="471" customFormat="false" ht="1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</row>
    <row r="472" customFormat="false" ht="1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</row>
    <row r="473" customFormat="false" ht="1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</row>
    <row r="474" customFormat="false" ht="1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</row>
    <row r="475" customFormat="false" ht="1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</row>
    <row r="476" customFormat="false" ht="1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</row>
    <row r="477" customFormat="false" ht="1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</row>
    <row r="478" customFormat="false" ht="1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</row>
    <row r="479" customFormat="false" ht="1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</row>
    <row r="480" customFormat="false" ht="1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</row>
    <row r="481" customFormat="false" ht="1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</row>
    <row r="482" customFormat="false" ht="1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</row>
    <row r="483" customFormat="false" ht="1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</row>
    <row r="484" customFormat="false" ht="1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</row>
    <row r="485" customFormat="false" ht="1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</row>
    <row r="486" customFormat="false" ht="1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</row>
    <row r="487" customFormat="false" ht="1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</row>
    <row r="488" customFormat="false" ht="1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</row>
    <row r="489" customFormat="false" ht="1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</row>
    <row r="490" customFormat="false" ht="1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</row>
    <row r="491" customFormat="false" ht="1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</row>
    <row r="492" customFormat="false" ht="1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</row>
    <row r="493" customFormat="false" ht="1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</row>
    <row r="494" customFormat="false" ht="1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</row>
    <row r="495" customFormat="false" ht="1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</row>
    <row r="496" customFormat="false" ht="1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</row>
    <row r="497" customFormat="false" ht="1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</row>
    <row r="498" customFormat="false" ht="1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</row>
    <row r="499" customFormat="false" ht="1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</row>
    <row r="500" customFormat="false" ht="1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</row>
    <row r="501" customFormat="false" ht="1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</row>
    <row r="502" customFormat="false" ht="1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</row>
    <row r="503" customFormat="false" ht="1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</row>
    <row r="504" customFormat="false" ht="1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</row>
    <row r="505" customFormat="false" ht="1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</row>
    <row r="506" customFormat="false" ht="1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</row>
    <row r="507" customFormat="false" ht="1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</row>
    <row r="508" customFormat="false" ht="1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</row>
    <row r="509" customFormat="false" ht="1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</row>
    <row r="510" customFormat="false" ht="1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</row>
    <row r="511" customFormat="false" ht="1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</row>
    <row r="512" customFormat="false" ht="1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</row>
    <row r="513" customFormat="false" ht="1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</row>
    <row r="514" customFormat="false" ht="1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</row>
    <row r="516" customFormat="false" ht="1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</row>
    <row r="517" customFormat="false" ht="1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</row>
    <row r="518" customFormat="false" ht="1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</row>
    <row r="519" customFormat="false" ht="1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</row>
    <row r="520" customFormat="false" ht="1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</row>
    <row r="521" customFormat="false" ht="1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</row>
    <row r="522" customFormat="false" ht="1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</row>
    <row r="523" customFormat="false" ht="1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</row>
    <row r="524" customFormat="false" ht="1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</row>
    <row r="525" customFormat="false" ht="1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</row>
    <row r="526" customFormat="false" ht="1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</row>
    <row r="527" customFormat="false" ht="1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</row>
    <row r="528" customFormat="false" ht="1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</row>
    <row r="529" customFormat="false" ht="1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</row>
    <row r="530" customFormat="false" ht="1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</row>
    <row r="531" customFormat="false" ht="1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</row>
    <row r="532" customFormat="false" ht="1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</row>
    <row r="533" customFormat="false" ht="1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</row>
    <row r="534" customFormat="false" ht="1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</row>
    <row r="535" customFormat="false" ht="1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</row>
    <row r="536" customFormat="false" ht="1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</row>
    <row r="537" customFormat="false" ht="1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</row>
    <row r="538" customFormat="false" ht="1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</row>
    <row r="539" customFormat="false" ht="1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</row>
    <row r="540" customFormat="false" ht="1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</row>
    <row r="541" customFormat="false" ht="1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</row>
    <row r="542" customFormat="false" ht="1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</row>
    <row r="543" customFormat="false" ht="1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</row>
    <row r="544" customFormat="false" ht="1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</row>
    <row r="545" customFormat="false" ht="1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</row>
    <row r="546" customFormat="false" ht="1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</row>
    <row r="547" customFormat="false" ht="1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</row>
    <row r="548" customFormat="false" ht="1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</row>
    <row r="549" customFormat="false" ht="1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</row>
    <row r="550" customFormat="false" ht="1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</row>
    <row r="551" customFormat="false" ht="1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</row>
    <row r="552" customFormat="false" ht="1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</row>
    <row r="553" customFormat="false" ht="1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</row>
    <row r="554" customFormat="false" ht="1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</row>
    <row r="556" customFormat="false" ht="1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</row>
    <row r="557" customFormat="false" ht="1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</row>
    <row r="558" customFormat="false" ht="1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</row>
    <row r="559" customFormat="false" ht="1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</row>
    <row r="560" customFormat="false" ht="1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</row>
    <row r="561" customFormat="false" ht="1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</row>
    <row r="562" customFormat="false" ht="1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</row>
    <row r="563" customFormat="false" ht="1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</row>
    <row r="564" customFormat="false" ht="1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</row>
    <row r="565" customFormat="false" ht="1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</row>
    <row r="566" customFormat="false" ht="1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</row>
    <row r="567" customFormat="false" ht="1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</row>
    <row r="568" customFormat="false" ht="1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</row>
    <row r="569" customFormat="false" ht="1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</row>
    <row r="570" customFormat="false" ht="1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</row>
    <row r="571" customFormat="false" ht="1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</row>
    <row r="572" customFormat="false" ht="1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</row>
    <row r="573" customFormat="false" ht="1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</row>
    <row r="574" customFormat="false" ht="1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</row>
    <row r="575" customFormat="false" ht="1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</row>
    <row r="576" customFormat="false" ht="1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</row>
    <row r="577" customFormat="false" ht="1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</row>
    <row r="578" customFormat="false" ht="1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</row>
    <row r="579" customFormat="false" ht="1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</row>
    <row r="580" customFormat="false" ht="1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</row>
    <row r="586" customFormat="false" ht="1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</row>
    <row r="587" customFormat="false" ht="1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</row>
    <row r="588" customFormat="false" ht="1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</row>
    <row r="589" customFormat="false" ht="1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</row>
    <row r="590" customFormat="false" ht="1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</row>
    <row r="591" customFormat="false" ht="1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</row>
    <row r="592" customFormat="false" ht="1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</row>
    <row r="593" customFormat="false" ht="1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</row>
    <row r="594" customFormat="false" ht="1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</row>
    <row r="595" customFormat="false" ht="1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</row>
    <row r="596" customFormat="false" ht="1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</row>
    <row r="597" customFormat="false" ht="1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</row>
    <row r="598" customFormat="false" ht="1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</row>
    <row r="599" customFormat="false" ht="1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</row>
    <row r="600" customFormat="false" ht="1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</row>
    <row r="601" customFormat="false" ht="1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</row>
    <row r="602" customFormat="false" ht="1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</row>
    <row r="603" customFormat="false" ht="1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</row>
    <row r="604" customFormat="false" ht="1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</row>
    <row r="605" customFormat="false" ht="1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</row>
    <row r="606" customFormat="false" ht="1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</row>
    <row r="607" customFormat="false" ht="1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</row>
    <row r="608" customFormat="false" ht="1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</row>
    <row r="609" customFormat="false" ht="1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</row>
    <row r="610" customFormat="false" ht="1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</row>
    <row r="611" customFormat="false" ht="1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</row>
    <row r="612" customFormat="false" ht="1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</row>
    <row r="613" customFormat="false" ht="1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</row>
    <row r="614" customFormat="false" ht="1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</row>
    <row r="615" customFormat="false" ht="1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</row>
    <row r="616" customFormat="false" ht="1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</row>
    <row r="617" customFormat="false" ht="1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</row>
    <row r="618" customFormat="false" ht="1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</row>
    <row r="619" customFormat="false" ht="1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</row>
    <row r="620" customFormat="false" ht="1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</row>
    <row r="621" customFormat="false" ht="1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</row>
    <row r="622" customFormat="false" ht="1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</row>
    <row r="623" customFormat="false" ht="1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</row>
    <row r="624" customFormat="false" ht="1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</row>
    <row r="625" customFormat="false" ht="1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</row>
    <row r="626" customFormat="false" ht="1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</row>
    <row r="627" customFormat="false" ht="1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</row>
    <row r="628" customFormat="false" ht="1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</row>
    <row r="629" customFormat="false" ht="1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</row>
    <row r="630" customFormat="false" ht="1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</row>
    <row r="631" customFormat="false" ht="1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</row>
    <row r="632" customFormat="false" ht="1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</row>
    <row r="633" customFormat="false" ht="1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</row>
    <row r="634" customFormat="false" ht="1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</row>
    <row r="635" customFormat="false" ht="1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</row>
    <row r="636" customFormat="false" ht="1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</row>
    <row r="637" customFormat="false" ht="1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</row>
    <row r="638" customFormat="false" ht="1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</row>
    <row r="639" customFormat="false" ht="1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</row>
    <row r="640" customFormat="false" ht="1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</row>
    <row r="641" customFormat="false" ht="1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</row>
    <row r="642" customFormat="false" ht="1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</row>
    <row r="643" customFormat="false" ht="1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</row>
    <row r="644" customFormat="false" ht="1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</row>
    <row r="645" customFormat="false" ht="1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</row>
    <row r="646" customFormat="false" ht="1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</row>
    <row r="647" customFormat="false" ht="1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</row>
    <row r="648" customFormat="false" ht="1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</row>
    <row r="649" customFormat="false" ht="1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</row>
    <row r="650" customFormat="false" ht="1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</row>
    <row r="651" customFormat="false" ht="1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</row>
    <row r="652" customFormat="false" ht="1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</row>
    <row r="653" customFormat="false" ht="1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</row>
    <row r="654" customFormat="false" ht="1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</row>
    <row r="655" customFormat="false" ht="1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</row>
    <row r="656" customFormat="false" ht="1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</row>
    <row r="657" customFormat="false" ht="1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</row>
    <row r="658" customFormat="false" ht="1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</row>
    <row r="659" customFormat="false" ht="1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</row>
    <row r="660" customFormat="false" ht="1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</row>
    <row r="661" customFormat="false" ht="1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</row>
    <row r="662" customFormat="false" ht="1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</row>
    <row r="663" customFormat="false" ht="1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</row>
    <row r="664" customFormat="false" ht="1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</row>
    <row r="665" customFormat="false" ht="1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</row>
    <row r="666" customFormat="false" ht="1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</row>
    <row r="667" customFormat="false" ht="1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</row>
    <row r="668" customFormat="false" ht="1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</row>
    <row r="669" customFormat="false" ht="1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</row>
    <row r="670" customFormat="false" ht="1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</row>
    <row r="671" customFormat="false" ht="1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</row>
    <row r="672" customFormat="false" ht="1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</row>
    <row r="673" customFormat="false" ht="1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</row>
    <row r="674" customFormat="false" ht="1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</row>
    <row r="675" customFormat="false" ht="1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</row>
    <row r="676" customFormat="false" ht="1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</row>
    <row r="677" customFormat="false" ht="1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</row>
    <row r="678" customFormat="false" ht="1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</row>
    <row r="679" customFormat="false" ht="1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</row>
    <row r="680" customFormat="false" ht="1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</row>
    <row r="681" customFormat="false" ht="1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</row>
    <row r="682" customFormat="false" ht="1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</row>
    <row r="683" customFormat="false" ht="1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</row>
    <row r="684" customFormat="false" ht="1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</row>
    <row r="685" customFormat="false" ht="1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</row>
    <row r="686" customFormat="false" ht="1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</row>
    <row r="687" customFormat="false" ht="1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</row>
    <row r="688" customFormat="false" ht="1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</row>
    <row r="689" customFormat="false" ht="1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</row>
    <row r="690" customFormat="false" ht="1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</row>
    <row r="691" customFormat="false" ht="1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</row>
    <row r="692" customFormat="false" ht="1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</row>
    <row r="693" customFormat="false" ht="1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</row>
    <row r="694" customFormat="false" ht="1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</row>
    <row r="695" customFormat="false" ht="1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</row>
    <row r="696" customFormat="false" ht="1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</row>
    <row r="697" customFormat="false" ht="1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</row>
    <row r="698" customFormat="false" ht="1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</row>
    <row r="699" customFormat="false" ht="1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</row>
    <row r="700" customFormat="false" ht="1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</row>
    <row r="701" customFormat="false" ht="1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</row>
    <row r="702" customFormat="false" ht="1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</row>
    <row r="703" customFormat="false" ht="1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</row>
    <row r="704" customFormat="false" ht="1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</row>
    <row r="705" customFormat="false" ht="1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</row>
    <row r="706" customFormat="false" ht="1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</row>
    <row r="707" customFormat="false" ht="1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</row>
    <row r="708" customFormat="false" ht="1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</row>
    <row r="709" customFormat="false" ht="1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</row>
    <row r="710" customFormat="false" ht="1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</row>
    <row r="711" customFormat="false" ht="1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</row>
    <row r="712" customFormat="false" ht="1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</row>
    <row r="713" customFormat="false" ht="1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</row>
    <row r="714" customFormat="false" ht="1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</row>
    <row r="715" customFormat="false" ht="1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</row>
    <row r="716" customFormat="false" ht="1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</row>
    <row r="717" customFormat="false" ht="1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</row>
    <row r="718" customFormat="false" ht="1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</row>
    <row r="719" customFormat="false" ht="1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</row>
    <row r="720" customFormat="false" ht="1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</row>
    <row r="721" customFormat="false" ht="1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</row>
    <row r="722" customFormat="false" ht="1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</row>
    <row r="723" customFormat="false" ht="1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</row>
    <row r="724" customFormat="false" ht="1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</row>
    <row r="725" customFormat="false" ht="1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</row>
    <row r="726" customFormat="false" ht="1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</row>
    <row r="727" customFormat="false" ht="1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</row>
    <row r="728" customFormat="false" ht="1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</row>
    <row r="729" customFormat="false" ht="1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</row>
    <row r="730" customFormat="false" ht="1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</row>
    <row r="731" customFormat="false" ht="1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</row>
    <row r="732" customFormat="false" ht="1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</row>
    <row r="733" customFormat="false" ht="1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</row>
    <row r="734" customFormat="false" ht="1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</row>
    <row r="735" customFormat="false" ht="1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</row>
    <row r="736" customFormat="false" ht="1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</row>
    <row r="737" customFormat="false" ht="1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</row>
    <row r="738" customFormat="false" ht="1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</row>
    <row r="739" customFormat="false" ht="1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</row>
    <row r="740" customFormat="false" ht="1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</row>
    <row r="741" customFormat="false" ht="1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</row>
    <row r="742" customFormat="false" ht="1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</row>
    <row r="743" customFormat="false" ht="1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</row>
    <row r="744" customFormat="false" ht="1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</row>
    <row r="745" customFormat="false" ht="1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</row>
    <row r="746" customFormat="false" ht="1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</row>
    <row r="747" customFormat="false" ht="1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</row>
    <row r="748" customFormat="false" ht="1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</row>
    <row r="749" customFormat="false" ht="1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</row>
    <row r="750" customFormat="false" ht="1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</row>
    <row r="751" customFormat="false" ht="1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</row>
    <row r="752" customFormat="false" ht="1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</row>
    <row r="753" customFormat="false" ht="1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</row>
    <row r="754" customFormat="false" ht="1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</row>
    <row r="755" customFormat="false" ht="1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</row>
    <row r="756" customFormat="false" ht="1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</row>
    <row r="757" customFormat="false" ht="1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</row>
    <row r="758" customFormat="false" ht="1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</row>
    <row r="759" customFormat="false" ht="1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</row>
    <row r="760" customFormat="false" ht="1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</row>
    <row r="761" customFormat="false" ht="1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</row>
    <row r="762" customFormat="false" ht="1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</row>
    <row r="763" customFormat="false" ht="1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</row>
    <row r="764" customFormat="false" ht="1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</row>
    <row r="765" customFormat="false" ht="1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</row>
    <row r="766" customFormat="false" ht="1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</row>
    <row r="767" customFormat="false" ht="1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</row>
    <row r="768" customFormat="false" ht="1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</row>
    <row r="769" customFormat="false" ht="1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</row>
    <row r="770" customFormat="false" ht="1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</row>
    <row r="771" customFormat="false" ht="1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</row>
    <row r="772" customFormat="false" ht="1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</row>
    <row r="773" customFormat="false" ht="1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</row>
    <row r="774" customFormat="false" ht="1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</row>
    <row r="775" customFormat="false" ht="1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</row>
    <row r="776" customFormat="false" ht="1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</row>
    <row r="777" customFormat="false" ht="1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</row>
    <row r="778" customFormat="false" ht="1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</row>
    <row r="779" customFormat="false" ht="1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</row>
    <row r="780" customFormat="false" ht="1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</row>
    <row r="781" customFormat="false" ht="1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</row>
    <row r="782" customFormat="false" ht="1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</row>
    <row r="783" customFormat="false" ht="1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</row>
    <row r="784" customFormat="false" ht="1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</row>
    <row r="785" customFormat="false" ht="1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</row>
    <row r="786" customFormat="false" ht="1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</row>
    <row r="787" customFormat="false" ht="1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</row>
    <row r="788" customFormat="false" ht="1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</row>
    <row r="789" customFormat="false" ht="1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</row>
    <row r="790" customFormat="false" ht="1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</row>
    <row r="791" customFormat="false" ht="1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</row>
    <row r="792" customFormat="false" ht="1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</row>
    <row r="793" customFormat="false" ht="1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</row>
    <row r="794" customFormat="false" ht="1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</row>
    <row r="795" customFormat="false" ht="1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</row>
    <row r="796" customFormat="false" ht="1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</row>
    <row r="797" customFormat="false" ht="1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</row>
    <row r="798" customFormat="false" ht="1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</row>
    <row r="799" customFormat="false" ht="1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</row>
    <row r="800" customFormat="false" ht="1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</row>
    <row r="801" customFormat="false" ht="1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</row>
    <row r="802" customFormat="false" ht="1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</row>
    <row r="803" customFormat="false" ht="1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</row>
    <row r="804" customFormat="false" ht="1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</row>
    <row r="805" customFormat="false" ht="1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</row>
    <row r="806" customFormat="false" ht="1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</row>
    <row r="807" customFormat="false" ht="1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</row>
    <row r="808" customFormat="false" ht="1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</row>
    <row r="809" customFormat="false" ht="1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</row>
    <row r="810" customFormat="false" ht="1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</row>
    <row r="811" customFormat="false" ht="1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</row>
    <row r="814" customFormat="false" ht="1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</row>
    <row r="815" customFormat="false" ht="1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</row>
    <row r="816" customFormat="false" ht="1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</row>
    <row r="817" customFormat="false" ht="1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</row>
    <row r="818" customFormat="false" ht="1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</row>
    <row r="819" customFormat="false" ht="1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</row>
    <row r="820" customFormat="false" ht="1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</row>
    <row r="821" customFormat="false" ht="1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</row>
    <row r="822" customFormat="false" ht="1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</row>
    <row r="823" customFormat="false" ht="1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</row>
    <row r="824" customFormat="false" ht="1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</row>
    <row r="825" customFormat="false" ht="1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</row>
    <row r="826" customFormat="false" ht="1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</row>
    <row r="827" customFormat="false" ht="1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</row>
    <row r="828" customFormat="false" ht="1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</row>
    <row r="829" customFormat="false" ht="1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</row>
    <row r="830" customFormat="false" ht="1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</row>
    <row r="831" customFormat="false" ht="1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</row>
    <row r="832" customFormat="false" ht="1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</row>
    <row r="833" customFormat="false" ht="1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</row>
    <row r="834" customFormat="false" ht="1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</row>
    <row r="835" customFormat="false" ht="1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</row>
    <row r="836" customFormat="false" ht="1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</row>
    <row r="837" customFormat="false" ht="1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</row>
    <row r="838" customFormat="false" ht="1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</row>
    <row r="839" customFormat="false" ht="1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</row>
    <row r="840" customFormat="false" ht="1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</row>
    <row r="841" customFormat="false" ht="1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</row>
    <row r="842" customFormat="false" ht="1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</row>
    <row r="843" customFormat="false" ht="1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</row>
    <row r="844" customFormat="false" ht="1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</row>
    <row r="845" customFormat="false" ht="1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</row>
    <row r="846" customFormat="false" ht="1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</row>
    <row r="847" customFormat="false" ht="1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</row>
    <row r="848" customFormat="false" ht="1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</row>
    <row r="849" customFormat="false" ht="1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</row>
    <row r="850" customFormat="false" ht="1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</row>
    <row r="851" customFormat="false" ht="1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</row>
    <row r="852" customFormat="false" ht="1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</row>
    <row r="853" customFormat="false" ht="1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</row>
    <row r="854" customFormat="false" ht="1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</row>
    <row r="855" customFormat="false" ht="1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</row>
    <row r="856" customFormat="false" ht="1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</row>
    <row r="857" customFormat="false" ht="1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</row>
    <row r="858" customFormat="false" ht="1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</row>
    <row r="859" customFormat="false" ht="1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</row>
    <row r="860" customFormat="false" ht="1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</row>
    <row r="861" customFormat="false" ht="1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</row>
    <row r="862" customFormat="false" ht="1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</row>
    <row r="863" customFormat="false" ht="1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</row>
    <row r="864" customFormat="false" ht="1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</row>
    <row r="865" customFormat="false" ht="1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</row>
    <row r="866" customFormat="false" ht="1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</row>
    <row r="867" customFormat="false" ht="1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</row>
    <row r="868" customFormat="false" ht="1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</row>
    <row r="869" customFormat="false" ht="1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</row>
    <row r="870" customFormat="false" ht="1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</row>
    <row r="871" customFormat="false" ht="1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</row>
    <row r="872" customFormat="false" ht="1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</row>
    <row r="873" customFormat="false" ht="1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</row>
    <row r="874" customFormat="false" ht="1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</row>
    <row r="875" customFormat="false" ht="1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</row>
    <row r="876" customFormat="false" ht="1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</row>
    <row r="877" customFormat="false" ht="1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</row>
    <row r="878" customFormat="false" ht="1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</row>
    <row r="879" customFormat="false" ht="1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</row>
    <row r="880" customFormat="false" ht="1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</row>
    <row r="881" customFormat="false" ht="1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</row>
    <row r="882" customFormat="false" ht="1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</row>
    <row r="883" customFormat="false" ht="1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</row>
    <row r="884" customFormat="false" ht="1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</row>
    <row r="885" customFormat="false" ht="1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</row>
    <row r="886" customFormat="false" ht="1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</row>
    <row r="887" customFormat="false" ht="1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</row>
    <row r="888" customFormat="false" ht="1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</row>
    <row r="889" customFormat="false" ht="1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</row>
    <row r="890" customFormat="false" ht="1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</row>
    <row r="891" customFormat="false" ht="1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</row>
    <row r="892" customFormat="false" ht="1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</row>
    <row r="893" customFormat="false" ht="1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</row>
    <row r="894" customFormat="false" ht="1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</row>
    <row r="895" customFormat="false" ht="1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</row>
    <row r="896" customFormat="false" ht="1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</row>
    <row r="897" customFormat="false" ht="1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</row>
    <row r="898" customFormat="false" ht="1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</row>
    <row r="899" customFormat="false" ht="1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</row>
    <row r="900" customFormat="false" ht="1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</row>
    <row r="901" customFormat="false" ht="1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</row>
    <row r="902" customFormat="false" ht="1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</row>
    <row r="903" customFormat="false" ht="1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</row>
    <row r="904" customFormat="false" ht="1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</row>
    <row r="905" customFormat="false" ht="1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</row>
    <row r="906" customFormat="false" ht="1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</row>
    <row r="907" customFormat="false" ht="1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</row>
    <row r="908" customFormat="false" ht="1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</row>
    <row r="909" customFormat="false" ht="1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</row>
    <row r="910" customFormat="false" ht="1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</row>
    <row r="911" customFormat="false" ht="1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</row>
    <row r="912" customFormat="false" ht="1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</row>
    <row r="913" customFormat="false" ht="1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</row>
    <row r="914" customFormat="false" ht="1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</row>
    <row r="915" customFormat="false" ht="1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</row>
    <row r="916" customFormat="false" ht="1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</row>
    <row r="917" customFormat="false" ht="1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</row>
    <row r="918" customFormat="false" ht="1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</row>
    <row r="919" customFormat="false" ht="1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</row>
    <row r="920" customFormat="false" ht="1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</row>
    <row r="921" customFormat="false" ht="1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</row>
    <row r="922" customFormat="false" ht="1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</row>
    <row r="923" customFormat="false" ht="1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</row>
    <row r="924" customFormat="false" ht="1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</row>
    <row r="925" customFormat="false" ht="1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</row>
    <row r="926" customFormat="false" ht="1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</row>
    <row r="927" customFormat="false" ht="1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</row>
    <row r="928" customFormat="false" ht="1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</row>
    <row r="929" customFormat="false" ht="1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</row>
    <row r="930" customFormat="false" ht="1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</row>
    <row r="931" customFormat="false" ht="1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</row>
    <row r="932" customFormat="false" ht="1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</row>
    <row r="933" customFormat="false" ht="1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</row>
    <row r="934" customFormat="false" ht="1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</row>
    <row r="935" customFormat="false" ht="1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</row>
    <row r="936" customFormat="false" ht="1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</row>
    <row r="937" customFormat="false" ht="1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</row>
    <row r="938" customFormat="false" ht="1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</row>
    <row r="939" customFormat="false" ht="1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</row>
    <row r="940" customFormat="false" ht="1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</row>
    <row r="941" customFormat="false" ht="1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</row>
    <row r="942" customFormat="false" ht="1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</row>
    <row r="943" customFormat="false" ht="1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</row>
    <row r="944" customFormat="false" ht="1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</row>
    <row r="945" customFormat="false" ht="1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</row>
    <row r="946" customFormat="false" ht="1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</row>
    <row r="947" customFormat="false" ht="1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</row>
    <row r="948" customFormat="false" ht="1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</row>
    <row r="949" customFormat="false" ht="1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</row>
    <row r="950" customFormat="false" ht="1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</row>
    <row r="951" customFormat="false" ht="1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</row>
    <row r="952" customFormat="false" ht="1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</row>
    <row r="953" customFormat="false" ht="1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</row>
    <row r="954" customFormat="false" ht="1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</row>
    <row r="955" customFormat="false" ht="1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</row>
    <row r="956" customFormat="false" ht="1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</row>
    <row r="957" customFormat="false" ht="1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</row>
    <row r="958" customFormat="false" ht="1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</row>
    <row r="959" customFormat="false" ht="1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</row>
    <row r="960" customFormat="false" ht="1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</row>
    <row r="961" customFormat="false" ht="1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</row>
    <row r="962" customFormat="false" ht="1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</row>
    <row r="963" customFormat="false" ht="1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</row>
    <row r="964" customFormat="false" ht="1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</row>
    <row r="965" customFormat="false" ht="1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</row>
    <row r="966" customFormat="false" ht="1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</row>
    <row r="967" customFormat="false" ht="1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</row>
    <row r="968" customFormat="false" ht="1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</row>
    <row r="969" customFormat="false" ht="1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</row>
    <row r="970" customFormat="false" ht="1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</row>
    <row r="971" customFormat="false" ht="1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</row>
    <row r="972" customFormat="false" ht="1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</row>
    <row r="973" customFormat="false" ht="1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</row>
    <row r="974" customFormat="false" ht="1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</row>
    <row r="975" customFormat="false" ht="1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</row>
    <row r="976" customFormat="false" ht="1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</row>
    <row r="977" customFormat="false" ht="1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</row>
    <row r="978" customFormat="false" ht="1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</row>
    <row r="979" customFormat="false" ht="1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</row>
    <row r="980" customFormat="false" ht="1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</row>
    <row r="981" customFormat="false" ht="1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</row>
    <row r="982" customFormat="false" ht="1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</row>
    <row r="983" customFormat="false" ht="1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</row>
    <row r="984" customFormat="false" ht="1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</row>
    <row r="985" customFormat="false" ht="1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</row>
    <row r="986" customFormat="false" ht="1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</row>
    <row r="987" customFormat="false" ht="1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</row>
    <row r="988" customFormat="false" ht="1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</row>
    <row r="989" customFormat="false" ht="1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</row>
    <row r="990" customFormat="false" ht="1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</row>
    <row r="991" customFormat="false" ht="1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</row>
    <row r="992" customFormat="false" ht="1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</row>
    <row r="993" customFormat="false" ht="1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</row>
    <row r="994" customFormat="false" ht="1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</row>
    <row r="995" customFormat="false" ht="1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</row>
    <row r="996" customFormat="false" ht="1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</row>
    <row r="997" customFormat="false" ht="1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</row>
    <row r="998" customFormat="false" ht="1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</row>
    <row r="999" customFormat="false" ht="1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</row>
    <row r="1000" customFormat="false" ht="1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</row>
    <row r="1001" customFormat="false" ht="1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</row>
    <row r="1002" customFormat="false" ht="1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</row>
    <row r="1003" customFormat="false" ht="1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</row>
    <row r="1004" customFormat="false" ht="1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</row>
    <row r="1005" customFormat="false" ht="1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</row>
    <row r="1006" customFormat="false" ht="1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</row>
    <row r="1007" customFormat="false" ht="1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</row>
    <row r="1008" customFormat="false" ht="1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</row>
    <row r="1009" customFormat="false" ht="1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</row>
    <row r="1010" customFormat="false" ht="1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</row>
    <row r="1011" customFormat="false" ht="1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</row>
    <row r="1012" customFormat="false" ht="1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</row>
    <row r="1013" customFormat="false" ht="1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</row>
    <row r="1014" customFormat="false" ht="1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</row>
    <row r="1015" customFormat="false" ht="1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</row>
    <row r="1016" customFormat="false" ht="1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</row>
    <row r="1017" customFormat="false" ht="1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</row>
    <row r="1018" customFormat="false" ht="1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</row>
    <row r="1019" customFormat="false" ht="1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</row>
    <row r="1020" customFormat="false" ht="1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</row>
    <row r="1021" customFormat="false" ht="1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</row>
    <row r="1022" customFormat="false" ht="1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</row>
    <row r="1023" customFormat="false" ht="1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</row>
    <row r="1024" customFormat="false" ht="1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</row>
    <row r="1025" customFormat="false" ht="1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</row>
    <row r="1026" customFormat="false" ht="1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</row>
    <row r="1027" customFormat="false" ht="1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</row>
    <row r="1028" customFormat="false" ht="1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</row>
    <row r="1029" customFormat="false" ht="1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</row>
    <row r="1030" customFormat="false" ht="1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</row>
    <row r="1031" customFormat="false" ht="1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</row>
    <row r="1032" customFormat="false" ht="1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</row>
    <row r="1033" customFormat="false" ht="1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</row>
    <row r="1034" customFormat="false" ht="1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</row>
    <row r="1035" customFormat="false" ht="1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</row>
    <row r="1036" customFormat="false" ht="1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  <c r="BG1036" s="59"/>
    </row>
    <row r="1037" customFormat="false" ht="1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59"/>
      <c r="BE1037" s="59"/>
      <c r="BF1037" s="59"/>
      <c r="BG1037" s="59"/>
    </row>
    <row r="1038" customFormat="false" ht="1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  <c r="AV1038" s="59"/>
      <c r="AW1038" s="59"/>
      <c r="AX1038" s="59"/>
      <c r="AY1038" s="59"/>
      <c r="AZ1038" s="59"/>
      <c r="BA1038" s="59"/>
      <c r="BB1038" s="59"/>
      <c r="BC1038" s="59"/>
      <c r="BD1038" s="59"/>
      <c r="BE1038" s="59"/>
      <c r="BF1038" s="59"/>
      <c r="BG1038" s="59"/>
    </row>
    <row r="1039" customFormat="false" ht="1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  <c r="BD1039" s="59"/>
      <c r="BE1039" s="59"/>
      <c r="BF1039" s="59"/>
      <c r="BG1039" s="59"/>
    </row>
    <row r="1040" customFormat="false" ht="1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  <c r="BD1040" s="59"/>
      <c r="BE1040" s="59"/>
      <c r="BF1040" s="59"/>
      <c r="BG1040" s="59"/>
    </row>
    <row r="1041" customFormat="false" ht="1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  <c r="BD1041" s="59"/>
      <c r="BE1041" s="59"/>
      <c r="BF1041" s="59"/>
      <c r="BG1041" s="59"/>
    </row>
    <row r="1042" customFormat="false" ht="1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  <c r="BD1042" s="59"/>
      <c r="BE1042" s="59"/>
      <c r="BF1042" s="59"/>
      <c r="BG1042" s="59"/>
    </row>
    <row r="1043" customFormat="false" ht="1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  <c r="BG1043" s="59"/>
    </row>
    <row r="1044" customFormat="false" ht="1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  <c r="BG1044" s="59"/>
    </row>
    <row r="1045" customFormat="false" ht="1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  <c r="BG1045" s="59"/>
    </row>
    <row r="1046" customFormat="false" ht="1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  <c r="BG1046" s="59"/>
    </row>
    <row r="1047" customFormat="false" ht="1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  <c r="AV1047" s="59"/>
      <c r="AW1047" s="59"/>
      <c r="AX1047" s="59"/>
      <c r="AY1047" s="59"/>
      <c r="AZ1047" s="59"/>
      <c r="BA1047" s="59"/>
      <c r="BB1047" s="59"/>
      <c r="BC1047" s="59"/>
      <c r="BD1047" s="59"/>
      <c r="BE1047" s="59"/>
      <c r="BF1047" s="59"/>
      <c r="BG1047" s="59"/>
    </row>
    <row r="1048" customFormat="false" ht="1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  <c r="BD1048" s="59"/>
      <c r="BE1048" s="59"/>
      <c r="BF1048" s="59"/>
      <c r="BG1048" s="59"/>
    </row>
    <row r="1049" customFormat="false" ht="1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  <c r="AV1049" s="59"/>
      <c r="AW1049" s="59"/>
      <c r="AX1049" s="59"/>
      <c r="AY1049" s="59"/>
      <c r="AZ1049" s="59"/>
      <c r="BA1049" s="59"/>
      <c r="BB1049" s="59"/>
      <c r="BC1049" s="59"/>
      <c r="BD1049" s="59"/>
      <c r="BE1049" s="59"/>
      <c r="BF1049" s="59"/>
      <c r="BG1049" s="59"/>
    </row>
    <row r="1050" customFormat="false" ht="1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  <c r="AV1050" s="59"/>
      <c r="AW1050" s="59"/>
      <c r="AX1050" s="59"/>
      <c r="AY1050" s="59"/>
      <c r="AZ1050" s="59"/>
      <c r="BA1050" s="59"/>
      <c r="BB1050" s="59"/>
      <c r="BC1050" s="59"/>
      <c r="BD1050" s="59"/>
      <c r="BE1050" s="59"/>
      <c r="BF1050" s="59"/>
      <c r="BG1050" s="59"/>
    </row>
    <row r="1051" customFormat="false" ht="1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  <c r="BD1051" s="59"/>
      <c r="BE1051" s="59"/>
      <c r="BF1051" s="59"/>
      <c r="BG1051" s="59"/>
    </row>
    <row r="1052" customFormat="false" ht="1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59"/>
      <c r="BE1052" s="59"/>
      <c r="BF1052" s="59"/>
      <c r="BG1052" s="59"/>
    </row>
    <row r="1053" customFormat="false" ht="1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  <c r="BD1053" s="59"/>
      <c r="BE1053" s="59"/>
      <c r="BF1053" s="59"/>
      <c r="BG1053" s="59"/>
    </row>
    <row r="1054" customFormat="false" ht="1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59"/>
      <c r="BE1054" s="59"/>
      <c r="BF1054" s="59"/>
      <c r="BG1054" s="59"/>
    </row>
    <row r="1055" customFormat="false" ht="1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  <c r="BG1055" s="59"/>
    </row>
    <row r="1056" customFormat="false" ht="1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  <c r="BD1056" s="59"/>
      <c r="BE1056" s="59"/>
      <c r="BF1056" s="59"/>
      <c r="BG1056" s="59"/>
    </row>
    <row r="1057" customFormat="false" ht="1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59"/>
      <c r="BE1057" s="59"/>
      <c r="BF1057" s="59"/>
      <c r="BG1057" s="59"/>
    </row>
    <row r="1058" customFormat="false" ht="1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9"/>
      <c r="AK1058" s="59"/>
      <c r="AL1058" s="59"/>
      <c r="AM1058" s="59"/>
      <c r="AN1058" s="59"/>
      <c r="AO1058" s="59"/>
      <c r="AP1058" s="59"/>
      <c r="AQ1058" s="59"/>
      <c r="AR1058" s="59"/>
      <c r="AS1058" s="59"/>
      <c r="AT1058" s="59"/>
      <c r="AU1058" s="59"/>
      <c r="AV1058" s="59"/>
      <c r="AW1058" s="59"/>
      <c r="AX1058" s="59"/>
      <c r="AY1058" s="59"/>
      <c r="AZ1058" s="59"/>
      <c r="BA1058" s="59"/>
      <c r="BB1058" s="59"/>
      <c r="BC1058" s="59"/>
      <c r="BD1058" s="59"/>
      <c r="BE1058" s="59"/>
      <c r="BF1058" s="59"/>
      <c r="BG1058" s="59"/>
    </row>
    <row r="1059" customFormat="false" ht="1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  <c r="AL1059" s="59"/>
      <c r="AM1059" s="59"/>
      <c r="AN1059" s="59"/>
      <c r="AO1059" s="59"/>
      <c r="AP1059" s="59"/>
      <c r="AQ1059" s="59"/>
      <c r="AR1059" s="59"/>
      <c r="AS1059" s="59"/>
      <c r="AT1059" s="59"/>
      <c r="AU1059" s="59"/>
      <c r="AV1059" s="59"/>
      <c r="AW1059" s="59"/>
      <c r="AX1059" s="59"/>
      <c r="AY1059" s="59"/>
      <c r="AZ1059" s="59"/>
      <c r="BA1059" s="59"/>
      <c r="BB1059" s="59"/>
      <c r="BC1059" s="59"/>
      <c r="BD1059" s="59"/>
      <c r="BE1059" s="59"/>
      <c r="BF1059" s="59"/>
      <c r="BG1059" s="59"/>
    </row>
    <row r="1060" customFormat="false" ht="1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9"/>
      <c r="AK1060" s="59"/>
      <c r="AL1060" s="59"/>
      <c r="AM1060" s="59"/>
      <c r="AN1060" s="59"/>
      <c r="AO1060" s="59"/>
      <c r="AP1060" s="59"/>
      <c r="AQ1060" s="59"/>
      <c r="AR1060" s="59"/>
      <c r="AS1060" s="59"/>
      <c r="AT1060" s="59"/>
      <c r="AU1060" s="59"/>
      <c r="AV1060" s="59"/>
      <c r="AW1060" s="59"/>
      <c r="AX1060" s="59"/>
      <c r="AY1060" s="59"/>
      <c r="AZ1060" s="59"/>
      <c r="BA1060" s="59"/>
      <c r="BB1060" s="59"/>
      <c r="BC1060" s="59"/>
      <c r="BD1060" s="59"/>
      <c r="BE1060" s="59"/>
      <c r="BF1060" s="59"/>
      <c r="BG1060" s="59"/>
    </row>
    <row r="1061" customFormat="false" ht="1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  <c r="AL1061" s="59"/>
      <c r="AM1061" s="59"/>
      <c r="AN1061" s="59"/>
      <c r="AO1061" s="59"/>
      <c r="AP1061" s="59"/>
      <c r="AQ1061" s="59"/>
      <c r="AR1061" s="59"/>
      <c r="AS1061" s="59"/>
      <c r="AT1061" s="59"/>
      <c r="AU1061" s="59"/>
      <c r="AV1061" s="59"/>
      <c r="AW1061" s="59"/>
      <c r="AX1061" s="59"/>
      <c r="AY1061" s="59"/>
      <c r="AZ1061" s="59"/>
      <c r="BA1061" s="59"/>
      <c r="BB1061" s="59"/>
      <c r="BC1061" s="59"/>
      <c r="BD1061" s="59"/>
      <c r="BE1061" s="59"/>
      <c r="BF1061" s="59"/>
      <c r="BG1061" s="59"/>
    </row>
    <row r="1062" customFormat="false" ht="1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59"/>
      <c r="R1062" s="59"/>
      <c r="S1062" s="59"/>
      <c r="T1062" s="59"/>
      <c r="U1062" s="59"/>
      <c r="V1062" s="59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  <c r="AG1062" s="59"/>
      <c r="AH1062" s="59"/>
      <c r="AI1062" s="59"/>
      <c r="AJ1062" s="59"/>
      <c r="AK1062" s="59"/>
      <c r="AL1062" s="59"/>
      <c r="AM1062" s="59"/>
      <c r="AN1062" s="59"/>
      <c r="AO1062" s="59"/>
      <c r="AP1062" s="59"/>
      <c r="AQ1062" s="59"/>
      <c r="AR1062" s="59"/>
      <c r="AS1062" s="59"/>
      <c r="AT1062" s="59"/>
      <c r="AU1062" s="59"/>
      <c r="AV1062" s="59"/>
      <c r="AW1062" s="59"/>
      <c r="AX1062" s="59"/>
      <c r="AY1062" s="59"/>
      <c r="AZ1062" s="59"/>
      <c r="BA1062" s="59"/>
      <c r="BB1062" s="59"/>
      <c r="BC1062" s="59"/>
      <c r="BD1062" s="59"/>
      <c r="BE1062" s="59"/>
      <c r="BF1062" s="59"/>
      <c r="BG1062" s="59"/>
    </row>
  </sheetData>
  <mergeCells count="10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5625" defaultRowHeight="12" zeroHeight="false" outlineLevelRow="0" outlineLevelCol="0"/>
  <cols>
    <col collapsed="false" customWidth="true" hidden="false" outlineLevel="0" max="1" min="1" style="161" width="8.28"/>
    <col collapsed="false" customWidth="true" hidden="false" outlineLevel="0" max="2" min="2" style="161" width="16.99"/>
    <col collapsed="false" customWidth="true" hidden="false" outlineLevel="0" max="3" min="3" style="161" width="12.99"/>
    <col collapsed="false" customWidth="false" hidden="false" outlineLevel="0" max="4" min="4" style="161" width="11.56"/>
    <col collapsed="false" customWidth="true" hidden="false" outlineLevel="0" max="5" min="5" style="161" width="12.42"/>
    <col collapsed="false" customWidth="true" hidden="false" outlineLevel="0" max="6" min="6" style="162" width="22.99"/>
    <col collapsed="false" customWidth="false" hidden="false" outlineLevel="0" max="9" min="7" style="161" width="11.56"/>
    <col collapsed="false" customWidth="true" hidden="false" outlineLevel="0" max="10" min="10" style="161" width="14.41"/>
    <col collapsed="false" customWidth="false" hidden="false" outlineLevel="0" max="257" min="11" style="161" width="11.56"/>
  </cols>
  <sheetData>
    <row r="1" customFormat="false" ht="12" hidden="false" customHeight="false" outlineLevel="0" collapsed="false"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  <c r="O1" s="164"/>
    </row>
    <row r="2" customFormat="false" ht="15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165"/>
      <c r="M2" s="165"/>
      <c r="N2" s="164"/>
      <c r="O2" s="164"/>
    </row>
    <row r="3" customFormat="false" ht="15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165"/>
      <c r="M3" s="165"/>
      <c r="N3" s="164"/>
      <c r="O3" s="164"/>
    </row>
    <row r="4" customFormat="false" ht="15" hidden="false" customHeight="true" outlineLevel="0" collapsed="false">
      <c r="A4" s="166" t="s">
        <v>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4"/>
      <c r="O4" s="164"/>
    </row>
    <row r="5" customFormat="false" ht="15" hidden="false" customHeight="true" outlineLevel="0" collapsed="false">
      <c r="A5" s="166" t="s">
        <v>107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7"/>
      <c r="M5" s="167"/>
      <c r="N5" s="164"/>
      <c r="O5" s="164"/>
    </row>
    <row r="6" customFormat="false" ht="15" hidden="false" customHeight="true" outlineLevel="0" collapsed="false">
      <c r="A6" s="88" t="s">
        <v>108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168"/>
      <c r="M6" s="168"/>
      <c r="N6" s="164"/>
      <c r="O6" s="164"/>
    </row>
    <row r="7" customFormat="false" ht="12.75" hidden="false" customHeight="false" outlineLevel="0" collapsed="false">
      <c r="B7" s="169"/>
      <c r="C7" s="88"/>
      <c r="D7" s="88"/>
      <c r="E7" s="10"/>
      <c r="F7" s="88"/>
      <c r="G7" s="88"/>
      <c r="H7" s="88"/>
      <c r="I7" s="88"/>
      <c r="J7" s="88"/>
      <c r="K7" s="88"/>
      <c r="L7" s="88"/>
      <c r="M7" s="88"/>
      <c r="N7" s="164"/>
      <c r="O7" s="164"/>
    </row>
    <row r="8" customFormat="false" ht="12.75" hidden="false" customHeight="false" outlineLevel="0" collapsed="false">
      <c r="B8" s="170"/>
      <c r="C8" s="171" t="s">
        <v>8</v>
      </c>
      <c r="D8" s="172" t="s">
        <v>109</v>
      </c>
      <c r="E8" s="173" t="s">
        <v>82</v>
      </c>
      <c r="F8" s="88"/>
      <c r="G8" s="88"/>
      <c r="H8" s="88"/>
      <c r="I8" s="88"/>
      <c r="J8" s="88"/>
      <c r="K8" s="88"/>
      <c r="L8" s="88"/>
      <c r="M8" s="88"/>
      <c r="N8" s="88"/>
      <c r="O8" s="164"/>
      <c r="P8" s="164"/>
    </row>
    <row r="9" customFormat="false" ht="12.75" hidden="false" customHeight="false" outlineLevel="0" collapsed="false">
      <c r="B9" s="174"/>
      <c r="C9" s="175" t="s">
        <v>110</v>
      </c>
      <c r="D9" s="176" t="s">
        <v>110</v>
      </c>
      <c r="E9" s="177" t="s">
        <v>110</v>
      </c>
      <c r="F9" s="88"/>
      <c r="G9" s="178" t="s">
        <v>111</v>
      </c>
      <c r="H9" s="179"/>
      <c r="I9" s="88"/>
      <c r="J9" s="88"/>
      <c r="K9" s="88"/>
      <c r="L9" s="88"/>
      <c r="M9" s="88"/>
      <c r="N9" s="88"/>
      <c r="O9" s="164"/>
      <c r="P9" s="164"/>
    </row>
    <row r="10" customFormat="false" ht="12.75" hidden="false" customHeight="false" outlineLevel="0" collapsed="false">
      <c r="B10" s="180" t="s">
        <v>20</v>
      </c>
      <c r="C10" s="181"/>
      <c r="D10" s="181"/>
      <c r="E10" s="182"/>
      <c r="F10" s="88"/>
      <c r="G10" s="183" t="s">
        <v>103</v>
      </c>
      <c r="H10" s="179" t="n">
        <v>832.24</v>
      </c>
      <c r="I10" s="88"/>
      <c r="J10" s="88"/>
      <c r="K10" s="88"/>
      <c r="L10" s="88"/>
      <c r="M10" s="88"/>
      <c r="N10" s="88"/>
      <c r="O10" s="164"/>
      <c r="P10" s="164"/>
    </row>
    <row r="11" customFormat="false" ht="12.75" hidden="false" customHeight="false" outlineLevel="0" collapsed="false">
      <c r="B11" s="184" t="s">
        <v>21</v>
      </c>
      <c r="C11" s="185" t="n">
        <v>89230</v>
      </c>
      <c r="D11" s="185" t="n">
        <v>89030</v>
      </c>
      <c r="E11" s="186" t="n">
        <v>89150</v>
      </c>
      <c r="F11" s="88"/>
      <c r="G11" s="187" t="s">
        <v>112</v>
      </c>
      <c r="H11" s="188" t="n">
        <v>1776.49</v>
      </c>
      <c r="I11" s="88"/>
      <c r="J11" s="88"/>
      <c r="K11" s="88"/>
      <c r="L11" s="88"/>
      <c r="M11" s="88"/>
      <c r="N11" s="88"/>
      <c r="O11" s="164"/>
      <c r="P11" s="164"/>
    </row>
    <row r="12" customFormat="false" ht="12.75" hidden="false" customHeight="false" outlineLevel="0" collapsed="false">
      <c r="B12" s="189" t="s">
        <v>113</v>
      </c>
      <c r="C12" s="190" t="n">
        <v>88660</v>
      </c>
      <c r="D12" s="190" t="n">
        <v>88460</v>
      </c>
      <c r="E12" s="191" t="n">
        <v>89150</v>
      </c>
      <c r="F12" s="88"/>
      <c r="G12" s="187" t="s">
        <v>105</v>
      </c>
      <c r="H12" s="188" t="n">
        <v>1485.37</v>
      </c>
      <c r="I12" s="88"/>
      <c r="J12" s="88"/>
      <c r="K12" s="88"/>
      <c r="L12" s="88"/>
      <c r="M12" s="88"/>
      <c r="N12" s="88"/>
      <c r="O12" s="164"/>
      <c r="P12" s="164"/>
    </row>
    <row r="13" customFormat="false" ht="12.75" hidden="false" customHeight="false" outlineLevel="0" collapsed="false">
      <c r="B13" s="184" t="s">
        <v>22</v>
      </c>
      <c r="C13" s="185" t="n">
        <v>89230</v>
      </c>
      <c r="D13" s="185" t="n">
        <v>89030</v>
      </c>
      <c r="E13" s="186" t="n">
        <v>89150</v>
      </c>
      <c r="F13" s="88"/>
      <c r="G13" s="187" t="s">
        <v>8</v>
      </c>
      <c r="H13" s="192" t="n">
        <v>1857.76</v>
      </c>
      <c r="I13" s="88"/>
      <c r="J13" s="88"/>
      <c r="K13" s="88"/>
      <c r="L13" s="88"/>
      <c r="M13" s="88"/>
      <c r="N13" s="88"/>
      <c r="O13" s="164"/>
      <c r="P13" s="164"/>
    </row>
    <row r="14" s="162" customFormat="true" ht="12.75" hidden="false" customHeight="false" outlineLevel="0" collapsed="false">
      <c r="B14" s="189" t="s">
        <v>114</v>
      </c>
      <c r="C14" s="190" t="n">
        <v>88660</v>
      </c>
      <c r="D14" s="190" t="n">
        <v>88460</v>
      </c>
      <c r="E14" s="191" t="n">
        <v>89150</v>
      </c>
      <c r="F14" s="88"/>
      <c r="G14" s="187" t="s">
        <v>9</v>
      </c>
      <c r="H14" s="192" t="n">
        <v>1869.01</v>
      </c>
      <c r="I14" s="88"/>
      <c r="J14" s="88"/>
      <c r="K14" s="88"/>
      <c r="L14" s="88"/>
      <c r="M14" s="88"/>
      <c r="N14" s="88"/>
      <c r="O14" s="163"/>
      <c r="P14" s="163"/>
    </row>
    <row r="15" customFormat="false" ht="12.75" hidden="false" customHeight="false" outlineLevel="0" collapsed="false">
      <c r="B15" s="184" t="s">
        <v>23</v>
      </c>
      <c r="C15" s="185" t="n">
        <v>91470</v>
      </c>
      <c r="D15" s="185" t="n">
        <v>91360</v>
      </c>
      <c r="E15" s="186" t="n">
        <v>91490</v>
      </c>
      <c r="F15" s="88"/>
      <c r="G15" s="187" t="s">
        <v>109</v>
      </c>
      <c r="H15" s="192" t="n">
        <v>2396.7</v>
      </c>
      <c r="I15" s="88"/>
      <c r="J15" s="88"/>
      <c r="K15" s="88"/>
      <c r="L15" s="88"/>
      <c r="M15" s="88"/>
      <c r="N15" s="88"/>
      <c r="O15" s="164"/>
      <c r="P15" s="164"/>
    </row>
    <row r="16" customFormat="false" ht="12.75" hidden="false" customHeight="false" outlineLevel="0" collapsed="false">
      <c r="B16" s="184" t="s">
        <v>115</v>
      </c>
      <c r="C16" s="185" t="n">
        <v>90900</v>
      </c>
      <c r="D16" s="185" t="n">
        <v>90790</v>
      </c>
      <c r="E16" s="186" t="n">
        <v>91490</v>
      </c>
      <c r="F16" s="166"/>
      <c r="G16" s="187" t="s">
        <v>11</v>
      </c>
      <c r="H16" s="188" t="n">
        <v>1786.98</v>
      </c>
      <c r="I16" s="166"/>
      <c r="J16" s="166"/>
      <c r="K16" s="166"/>
      <c r="L16" s="166"/>
      <c r="M16" s="166"/>
      <c r="N16" s="166"/>
      <c r="O16" s="164"/>
      <c r="P16" s="164"/>
    </row>
    <row r="17" customFormat="false" ht="13.5" hidden="false" customHeight="false" outlineLevel="0" collapsed="false">
      <c r="B17" s="193" t="s">
        <v>24</v>
      </c>
      <c r="C17" s="194" t="n">
        <v>89790</v>
      </c>
      <c r="D17" s="194" t="n">
        <v>89590</v>
      </c>
      <c r="E17" s="195" t="n">
        <v>89710</v>
      </c>
      <c r="F17" s="166"/>
      <c r="G17" s="187" t="s">
        <v>12</v>
      </c>
      <c r="H17" s="192" t="n">
        <v>1482.12</v>
      </c>
      <c r="I17" s="166"/>
      <c r="J17" s="166"/>
      <c r="K17" s="166"/>
      <c r="L17" s="166"/>
      <c r="M17" s="166"/>
      <c r="N17" s="166"/>
      <c r="O17" s="164"/>
      <c r="P17" s="164"/>
    </row>
    <row r="18" customFormat="false" ht="12.75" hidden="false" customHeight="false" outlineLevel="0" collapsed="false">
      <c r="B18" s="196" t="s">
        <v>27</v>
      </c>
      <c r="C18" s="197"/>
      <c r="D18" s="197"/>
      <c r="E18" s="198"/>
      <c r="F18" s="166"/>
      <c r="G18" s="187" t="s">
        <v>80</v>
      </c>
      <c r="H18" s="192" t="n">
        <v>2799.34</v>
      </c>
      <c r="I18" s="166"/>
      <c r="J18" s="166"/>
      <c r="K18" s="166"/>
      <c r="L18" s="166"/>
      <c r="M18" s="166"/>
      <c r="N18" s="166"/>
      <c r="O18" s="164"/>
      <c r="P18" s="164"/>
    </row>
    <row r="19" customFormat="false" ht="12.75" hidden="false" customHeight="false" outlineLevel="0" collapsed="false">
      <c r="B19" s="184" t="s">
        <v>28</v>
      </c>
      <c r="C19" s="185" t="n">
        <v>88150</v>
      </c>
      <c r="D19" s="185" t="n">
        <v>89750</v>
      </c>
      <c r="E19" s="186" t="n">
        <v>88120</v>
      </c>
      <c r="F19" s="166"/>
      <c r="G19" s="187" t="s">
        <v>81</v>
      </c>
      <c r="H19" s="199" t="n">
        <v>1769.03</v>
      </c>
      <c r="I19" s="166"/>
      <c r="J19" s="166"/>
      <c r="K19" s="166"/>
      <c r="L19" s="166"/>
      <c r="M19" s="166"/>
      <c r="N19" s="166"/>
      <c r="O19" s="164"/>
      <c r="P19" s="164"/>
    </row>
    <row r="20" customFormat="false" ht="12.75" hidden="false" customHeight="false" outlineLevel="0" collapsed="false">
      <c r="B20" s="189"/>
      <c r="C20" s="200"/>
      <c r="D20" s="200"/>
      <c r="E20" s="201"/>
      <c r="F20" s="166"/>
      <c r="G20" s="187" t="s">
        <v>82</v>
      </c>
      <c r="H20" s="192" t="n">
        <v>2408.2</v>
      </c>
      <c r="I20" s="166"/>
      <c r="J20" s="166"/>
      <c r="K20" s="166"/>
      <c r="L20" s="166"/>
      <c r="M20" s="166"/>
      <c r="N20" s="166"/>
      <c r="O20" s="164"/>
      <c r="P20" s="164"/>
    </row>
    <row r="21" customFormat="false" ht="12.75" hidden="false" customHeight="false" outlineLevel="0" collapsed="false">
      <c r="B21" s="196" t="s">
        <v>116</v>
      </c>
      <c r="C21" s="197"/>
      <c r="D21" s="197"/>
      <c r="E21" s="198"/>
      <c r="F21" s="166"/>
      <c r="G21" s="187" t="s">
        <v>83</v>
      </c>
      <c r="H21" s="192" t="n">
        <v>2576.93</v>
      </c>
      <c r="I21" s="166"/>
      <c r="J21" s="166"/>
      <c r="K21" s="166"/>
      <c r="L21" s="166"/>
      <c r="M21" s="166"/>
      <c r="N21" s="166"/>
      <c r="O21" s="164"/>
      <c r="P21" s="164"/>
    </row>
    <row r="22" customFormat="false" ht="12.75" hidden="false" customHeight="false" outlineLevel="0" collapsed="false">
      <c r="B22" s="184" t="s">
        <v>31</v>
      </c>
      <c r="C22" s="185" t="n">
        <v>90590</v>
      </c>
      <c r="D22" s="185" t="n">
        <v>90390</v>
      </c>
      <c r="E22" s="186" t="n">
        <v>90550</v>
      </c>
      <c r="F22" s="166"/>
      <c r="G22" s="187" t="s">
        <v>104</v>
      </c>
      <c r="H22" s="192" t="n">
        <v>2645.48</v>
      </c>
      <c r="I22" s="166"/>
      <c r="J22" s="166"/>
      <c r="K22" s="166"/>
      <c r="L22" s="166"/>
      <c r="M22" s="166"/>
      <c r="N22" s="166"/>
      <c r="O22" s="164"/>
      <c r="P22" s="164"/>
    </row>
    <row r="23" customFormat="false" ht="12.75" hidden="false" customHeight="false" outlineLevel="0" collapsed="false">
      <c r="B23" s="189" t="s">
        <v>117</v>
      </c>
      <c r="C23" s="190" t="n">
        <v>90020</v>
      </c>
      <c r="D23" s="190" t="n">
        <v>89820</v>
      </c>
      <c r="E23" s="191" t="n">
        <v>90550</v>
      </c>
      <c r="F23" s="166"/>
      <c r="G23" s="187" t="s">
        <v>84</v>
      </c>
      <c r="H23" s="192" t="n">
        <v>2082.25</v>
      </c>
      <c r="I23" s="166"/>
      <c r="J23" s="166"/>
      <c r="K23" s="166"/>
      <c r="L23" s="166"/>
      <c r="M23" s="166"/>
      <c r="N23" s="166"/>
      <c r="O23" s="164"/>
      <c r="P23" s="164"/>
    </row>
    <row r="24" customFormat="false" ht="12.75" hidden="false" customHeight="false" outlineLevel="0" collapsed="false">
      <c r="B24" s="184" t="s">
        <v>33</v>
      </c>
      <c r="C24" s="185" t="n">
        <v>92030</v>
      </c>
      <c r="D24" s="185" t="n">
        <v>91830</v>
      </c>
      <c r="E24" s="186" t="n">
        <v>91990</v>
      </c>
      <c r="F24" s="166"/>
      <c r="G24" s="187" t="s">
        <v>86</v>
      </c>
      <c r="H24" s="192" t="n">
        <v>2231.81</v>
      </c>
      <c r="I24" s="166"/>
      <c r="J24" s="166"/>
      <c r="K24" s="166"/>
      <c r="L24" s="166"/>
      <c r="M24" s="166"/>
      <c r="N24" s="166"/>
      <c r="O24" s="164"/>
      <c r="P24" s="164"/>
    </row>
    <row r="25" customFormat="false" ht="12.75" hidden="false" customHeight="false" outlineLevel="0" collapsed="false">
      <c r="B25" s="189" t="s">
        <v>118</v>
      </c>
      <c r="C25" s="190" t="n">
        <v>91460</v>
      </c>
      <c r="D25" s="190" t="n">
        <v>91260</v>
      </c>
      <c r="E25" s="191" t="n">
        <v>91990</v>
      </c>
      <c r="F25" s="166"/>
      <c r="G25" s="187" t="s">
        <v>87</v>
      </c>
      <c r="H25" s="202" t="n">
        <v>2567.34</v>
      </c>
      <c r="I25" s="166"/>
      <c r="J25" s="166"/>
      <c r="K25" s="166"/>
      <c r="L25" s="166"/>
      <c r="M25" s="166"/>
      <c r="N25" s="166"/>
      <c r="O25" s="164"/>
      <c r="P25" s="164"/>
    </row>
    <row r="26" customFormat="false" ht="12.75" hidden="false" customHeight="false" outlineLevel="0" collapsed="false">
      <c r="B26" s="196" t="s">
        <v>35</v>
      </c>
      <c r="C26" s="197"/>
      <c r="D26" s="197"/>
      <c r="E26" s="198"/>
      <c r="F26" s="166"/>
      <c r="G26" s="187" t="s">
        <v>13</v>
      </c>
      <c r="H26" s="203" t="n">
        <v>2049.66</v>
      </c>
      <c r="I26" s="166"/>
      <c r="J26" s="166"/>
      <c r="K26" s="166"/>
      <c r="L26" s="166"/>
      <c r="M26" s="166"/>
      <c r="N26" s="166"/>
      <c r="O26" s="164"/>
      <c r="P26" s="164"/>
    </row>
    <row r="27" customFormat="false" ht="12.75" hidden="false" customHeight="false" outlineLevel="0" collapsed="false">
      <c r="B27" s="184" t="s">
        <v>36</v>
      </c>
      <c r="C27" s="185" t="n">
        <v>90410</v>
      </c>
      <c r="D27" s="185" t="n">
        <v>90290</v>
      </c>
      <c r="E27" s="186" t="n">
        <v>90420</v>
      </c>
      <c r="F27" s="166"/>
      <c r="G27" s="187" t="s">
        <v>119</v>
      </c>
      <c r="H27" s="202" t="n">
        <v>2381.36</v>
      </c>
      <c r="I27" s="166"/>
      <c r="J27" s="166"/>
      <c r="K27" s="166"/>
      <c r="L27" s="166"/>
      <c r="M27" s="166"/>
      <c r="N27" s="166"/>
      <c r="O27" s="164"/>
      <c r="P27" s="164"/>
    </row>
    <row r="28" customFormat="false" ht="12.75" hidden="false" customHeight="false" outlineLevel="0" collapsed="false">
      <c r="B28" s="189" t="s">
        <v>120</v>
      </c>
      <c r="C28" s="190" t="n">
        <v>89840</v>
      </c>
      <c r="D28" s="190" t="n">
        <v>89720</v>
      </c>
      <c r="E28" s="191" t="n">
        <v>90420</v>
      </c>
      <c r="F28" s="166"/>
      <c r="G28" s="187" t="s">
        <v>121</v>
      </c>
      <c r="H28" s="202" t="n">
        <v>2354.52</v>
      </c>
      <c r="I28" s="166"/>
      <c r="J28" s="166"/>
      <c r="K28" s="166"/>
      <c r="L28" s="166"/>
      <c r="M28" s="166"/>
      <c r="N28" s="166"/>
      <c r="O28" s="164"/>
      <c r="P28" s="164"/>
    </row>
    <row r="29" customFormat="false" ht="12.75" hidden="false" customHeight="false" outlineLevel="0" collapsed="false">
      <c r="B29" s="196" t="s">
        <v>38</v>
      </c>
      <c r="C29" s="197"/>
      <c r="D29" s="197"/>
      <c r="E29" s="198"/>
      <c r="F29" s="166"/>
      <c r="G29" s="187" t="s">
        <v>14</v>
      </c>
      <c r="H29" s="202" t="n">
        <v>2584.6</v>
      </c>
      <c r="I29" s="166"/>
      <c r="J29" s="166"/>
      <c r="K29" s="166"/>
      <c r="L29" s="166"/>
      <c r="M29" s="166"/>
      <c r="N29" s="166"/>
      <c r="O29" s="164"/>
      <c r="P29" s="164"/>
    </row>
    <row r="30" customFormat="false" ht="12.75" hidden="false" customHeight="false" outlineLevel="0" collapsed="false">
      <c r="B30" s="184" t="s">
        <v>39</v>
      </c>
      <c r="C30" s="185" t="n">
        <v>89030</v>
      </c>
      <c r="D30" s="185" t="n">
        <v>88980</v>
      </c>
      <c r="E30" s="186" t="n">
        <v>89100</v>
      </c>
      <c r="F30" s="166"/>
      <c r="G30" s="187" t="s">
        <v>122</v>
      </c>
      <c r="H30" s="202" t="n">
        <v>1970.78</v>
      </c>
      <c r="I30" s="166"/>
      <c r="J30" s="166"/>
      <c r="K30" s="166"/>
      <c r="L30" s="166"/>
      <c r="M30" s="166"/>
      <c r="N30" s="166"/>
      <c r="O30" s="164"/>
      <c r="P30" s="164"/>
    </row>
    <row r="31" customFormat="false" ht="12.75" hidden="false" customHeight="false" outlineLevel="0" collapsed="false">
      <c r="B31" s="189"/>
      <c r="C31" s="200"/>
      <c r="D31" s="200"/>
      <c r="E31" s="201"/>
      <c r="F31" s="166"/>
      <c r="G31" s="187" t="s">
        <v>92</v>
      </c>
      <c r="H31" s="202" t="n">
        <v>3926.86</v>
      </c>
      <c r="I31" s="166"/>
      <c r="J31" s="166"/>
      <c r="K31" s="166"/>
      <c r="L31" s="166"/>
      <c r="M31" s="166"/>
      <c r="N31" s="166"/>
      <c r="O31" s="164"/>
      <c r="P31" s="164"/>
    </row>
    <row r="32" customFormat="false" ht="12.75" hidden="false" customHeight="false" outlineLevel="0" collapsed="false">
      <c r="B32" s="196" t="s">
        <v>41</v>
      </c>
      <c r="C32" s="197"/>
      <c r="D32" s="197"/>
      <c r="E32" s="198"/>
      <c r="F32" s="166"/>
      <c r="G32" s="204" t="s">
        <v>93</v>
      </c>
      <c r="H32" s="202" t="n">
        <v>2173.44</v>
      </c>
      <c r="I32" s="166"/>
      <c r="J32" s="166"/>
      <c r="K32" s="166"/>
      <c r="L32" s="166"/>
      <c r="M32" s="166"/>
      <c r="N32" s="166"/>
      <c r="O32" s="164"/>
      <c r="P32" s="164"/>
    </row>
    <row r="33" customFormat="false" ht="12.75" hidden="false" customHeight="false" outlineLevel="0" collapsed="false">
      <c r="B33" s="184" t="s">
        <v>42</v>
      </c>
      <c r="C33" s="185" t="n">
        <v>90550</v>
      </c>
      <c r="D33" s="185" t="n">
        <v>90360</v>
      </c>
      <c r="E33" s="186" t="n">
        <v>90530</v>
      </c>
      <c r="F33" s="166"/>
      <c r="G33" s="204" t="s">
        <v>94</v>
      </c>
      <c r="H33" s="202" t="n">
        <v>919.09</v>
      </c>
      <c r="I33" s="166"/>
      <c r="J33" s="166"/>
      <c r="K33" s="166"/>
      <c r="L33" s="166"/>
      <c r="M33" s="166"/>
      <c r="N33" s="166"/>
      <c r="O33" s="164"/>
      <c r="P33" s="164"/>
    </row>
    <row r="34" customFormat="false" ht="12.75" hidden="false" customHeight="false" outlineLevel="0" collapsed="false">
      <c r="B34" s="189"/>
      <c r="C34" s="200"/>
      <c r="D34" s="200"/>
      <c r="E34" s="201"/>
      <c r="F34" s="166"/>
      <c r="G34" s="204" t="s">
        <v>95</v>
      </c>
      <c r="H34" s="202" t="n">
        <v>4268.41</v>
      </c>
      <c r="I34" s="166"/>
      <c r="J34" s="166"/>
      <c r="K34" s="166"/>
      <c r="L34" s="166"/>
      <c r="M34" s="166"/>
      <c r="N34" s="166"/>
      <c r="O34" s="164"/>
      <c r="P34" s="164"/>
    </row>
    <row r="35" customFormat="false" ht="12.75" hidden="false" customHeight="false" outlineLevel="0" collapsed="false">
      <c r="B35" s="196" t="s">
        <v>44</v>
      </c>
      <c r="C35" s="197"/>
      <c r="D35" s="197"/>
      <c r="E35" s="198"/>
      <c r="F35" s="166"/>
      <c r="G35" s="205" t="s">
        <v>106</v>
      </c>
      <c r="H35" s="206" t="n">
        <v>4484.8</v>
      </c>
      <c r="I35" s="166"/>
      <c r="J35" s="166"/>
      <c r="K35" s="166"/>
      <c r="L35" s="166"/>
      <c r="M35" s="166"/>
      <c r="N35" s="166"/>
      <c r="O35" s="164"/>
      <c r="P35" s="164"/>
    </row>
    <row r="36" customFormat="false" ht="12.75" hidden="false" customHeight="false" outlineLevel="0" collapsed="false">
      <c r="B36" s="184" t="s">
        <v>45</v>
      </c>
      <c r="C36" s="185" t="n">
        <v>92280</v>
      </c>
      <c r="D36" s="185" t="n">
        <v>92090</v>
      </c>
      <c r="E36" s="186" t="n">
        <v>92250</v>
      </c>
      <c r="F36" s="166"/>
      <c r="G36" s="162"/>
      <c r="I36" s="166"/>
      <c r="J36" s="166"/>
      <c r="K36" s="166"/>
      <c r="L36" s="166"/>
      <c r="M36" s="166"/>
      <c r="N36" s="166"/>
      <c r="O36" s="164"/>
      <c r="P36" s="164"/>
    </row>
    <row r="37" customFormat="false" ht="12.75" hidden="false" customHeight="false" outlineLevel="0" collapsed="false">
      <c r="B37" s="189"/>
      <c r="C37" s="200"/>
      <c r="D37" s="200"/>
      <c r="E37" s="201"/>
      <c r="F37" s="166"/>
      <c r="G37" s="162"/>
      <c r="I37" s="166"/>
      <c r="J37" s="166"/>
      <c r="K37" s="166"/>
      <c r="L37" s="166"/>
      <c r="M37" s="166"/>
      <c r="N37" s="166"/>
      <c r="O37" s="164"/>
      <c r="P37" s="164"/>
    </row>
    <row r="38" customFormat="false" ht="12.75" hidden="false" customHeight="false" outlineLevel="0" collapsed="false">
      <c r="B38" s="196" t="s">
        <v>47</v>
      </c>
      <c r="C38" s="197"/>
      <c r="D38" s="197"/>
      <c r="E38" s="198"/>
      <c r="F38" s="166"/>
      <c r="G38" s="162"/>
      <c r="I38" s="166"/>
      <c r="J38" s="166"/>
      <c r="K38" s="166"/>
      <c r="L38" s="166"/>
      <c r="M38" s="166"/>
      <c r="N38" s="166"/>
      <c r="O38" s="164"/>
      <c r="P38" s="164"/>
    </row>
    <row r="39" customFormat="false" ht="12.75" hidden="false" customHeight="false" outlineLevel="0" collapsed="false">
      <c r="B39" s="184" t="s">
        <v>48</v>
      </c>
      <c r="C39" s="185" t="n">
        <v>93450</v>
      </c>
      <c r="D39" s="185" t="n">
        <v>93340</v>
      </c>
      <c r="E39" s="186" t="n">
        <v>93460</v>
      </c>
      <c r="F39" s="166"/>
      <c r="G39" s="162"/>
      <c r="I39" s="166"/>
      <c r="J39" s="166"/>
      <c r="K39" s="166"/>
      <c r="L39" s="166"/>
      <c r="M39" s="166"/>
      <c r="N39" s="166"/>
      <c r="O39" s="164"/>
      <c r="P39" s="164"/>
    </row>
    <row r="40" customFormat="false" ht="12.75" hidden="false" customHeight="false" outlineLevel="0" collapsed="false">
      <c r="B40" s="189" t="s">
        <v>123</v>
      </c>
      <c r="C40" s="190" t="n">
        <v>92880</v>
      </c>
      <c r="D40" s="190" t="n">
        <v>92770</v>
      </c>
      <c r="E40" s="191" t="n">
        <v>93460</v>
      </c>
      <c r="F40" s="166"/>
      <c r="G40" s="162"/>
      <c r="I40" s="166"/>
      <c r="J40" s="166"/>
      <c r="K40" s="166"/>
      <c r="L40" s="166"/>
      <c r="M40" s="166"/>
      <c r="N40" s="166"/>
      <c r="O40" s="164"/>
      <c r="P40" s="164"/>
    </row>
    <row r="41" customFormat="false" ht="12.75" hidden="false" customHeight="false" outlineLevel="0" collapsed="false">
      <c r="B41" s="196" t="s">
        <v>49</v>
      </c>
      <c r="C41" s="197"/>
      <c r="D41" s="197"/>
      <c r="E41" s="198"/>
      <c r="F41" s="166"/>
      <c r="G41" s="163"/>
      <c r="H41" s="164"/>
      <c r="I41" s="166"/>
      <c r="J41" s="166"/>
      <c r="K41" s="166"/>
      <c r="L41" s="166"/>
      <c r="M41" s="166"/>
      <c r="N41" s="166"/>
      <c r="O41" s="164"/>
      <c r="P41" s="164"/>
    </row>
    <row r="42" customFormat="false" ht="12.75" hidden="false" customHeight="false" outlineLevel="0" collapsed="false">
      <c r="B42" s="184" t="s">
        <v>50</v>
      </c>
      <c r="C42" s="185" t="n">
        <v>95700</v>
      </c>
      <c r="D42" s="185" t="n">
        <v>95580</v>
      </c>
      <c r="E42" s="186" t="n">
        <v>95710</v>
      </c>
      <c r="F42" s="166"/>
      <c r="G42" s="163"/>
      <c r="H42" s="164"/>
      <c r="I42" s="166"/>
      <c r="J42" s="166"/>
      <c r="K42" s="166"/>
      <c r="L42" s="166"/>
      <c r="M42" s="166"/>
      <c r="N42" s="166"/>
      <c r="O42" s="164"/>
      <c r="P42" s="164"/>
    </row>
    <row r="43" customFormat="false" ht="12.75" hidden="false" customHeight="false" outlineLevel="0" collapsed="false">
      <c r="B43" s="189" t="s">
        <v>124</v>
      </c>
      <c r="C43" s="190" t="n">
        <v>95130</v>
      </c>
      <c r="D43" s="190" t="n">
        <v>95010</v>
      </c>
      <c r="E43" s="191" t="n">
        <v>95710</v>
      </c>
      <c r="F43" s="166"/>
      <c r="G43" s="163"/>
      <c r="H43" s="164"/>
      <c r="I43" s="166"/>
      <c r="J43" s="166"/>
      <c r="K43" s="166"/>
      <c r="L43" s="166"/>
      <c r="M43" s="166"/>
      <c r="N43" s="166"/>
      <c r="O43" s="164"/>
      <c r="P43" s="164"/>
    </row>
    <row r="44" customFormat="false" ht="13.5" hidden="false" customHeight="false" outlineLevel="0" collapsed="false">
      <c r="B44" s="196" t="s">
        <v>51</v>
      </c>
      <c r="C44" s="197"/>
      <c r="D44" s="197"/>
      <c r="E44" s="198"/>
      <c r="F44" s="88"/>
      <c r="G44" s="163"/>
      <c r="H44" s="164"/>
      <c r="I44" s="88"/>
      <c r="J44" s="88"/>
      <c r="K44" s="88"/>
      <c r="L44" s="88"/>
      <c r="M44" s="88"/>
      <c r="N44" s="88"/>
      <c r="O44" s="164"/>
      <c r="P44" s="164"/>
    </row>
    <row r="45" customFormat="false" ht="13.5" hidden="false" customHeight="false" outlineLevel="0" collapsed="false">
      <c r="B45" s="184" t="s">
        <v>52</v>
      </c>
      <c r="C45" s="185" t="n">
        <v>91260</v>
      </c>
      <c r="D45" s="185" t="n">
        <v>91070</v>
      </c>
      <c r="E45" s="207" t="n">
        <v>91230</v>
      </c>
      <c r="F45" s="88"/>
      <c r="G45" s="208" t="s">
        <v>125</v>
      </c>
      <c r="H45" s="208"/>
      <c r="I45" s="88"/>
      <c r="J45" s="88"/>
      <c r="K45" s="88"/>
      <c r="L45" s="88"/>
      <c r="M45" s="88"/>
      <c r="N45" s="88"/>
      <c r="O45" s="164"/>
      <c r="P45" s="164"/>
    </row>
    <row r="46" customFormat="false" ht="12.75" hidden="false" customHeight="false" outlineLevel="0" collapsed="false">
      <c r="B46" s="209" t="s">
        <v>54</v>
      </c>
      <c r="C46" s="210"/>
      <c r="D46" s="210"/>
      <c r="E46" s="211"/>
      <c r="F46" s="88"/>
      <c r="G46" s="212" t="s">
        <v>126</v>
      </c>
      <c r="H46" s="213" t="s">
        <v>127</v>
      </c>
      <c r="I46" s="88"/>
      <c r="J46" s="88"/>
      <c r="K46" s="88"/>
      <c r="L46" s="88"/>
      <c r="M46" s="88"/>
      <c r="N46" s="88"/>
      <c r="O46" s="164"/>
      <c r="P46" s="164"/>
    </row>
    <row r="47" customFormat="false" ht="12.75" hidden="false" customHeight="false" outlineLevel="0" collapsed="false">
      <c r="B47" s="184" t="s">
        <v>58</v>
      </c>
      <c r="C47" s="185" t="n">
        <v>92380</v>
      </c>
      <c r="D47" s="185" t="n">
        <v>92190</v>
      </c>
      <c r="E47" s="186" t="n">
        <v>92350</v>
      </c>
      <c r="F47" s="88"/>
      <c r="G47" s="142" t="s">
        <v>128</v>
      </c>
      <c r="H47" s="214" t="n">
        <v>300</v>
      </c>
      <c r="I47" s="88"/>
      <c r="J47" s="88"/>
      <c r="K47" s="88"/>
      <c r="L47" s="88"/>
      <c r="M47" s="88"/>
      <c r="N47" s="88"/>
      <c r="O47" s="164"/>
      <c r="P47" s="164"/>
    </row>
    <row r="48" customFormat="false" ht="12.75" hidden="false" customHeight="false" outlineLevel="0" collapsed="false">
      <c r="B48" s="189" t="s">
        <v>129</v>
      </c>
      <c r="C48" s="190" t="n">
        <v>91810</v>
      </c>
      <c r="D48" s="190" t="n">
        <v>91620</v>
      </c>
      <c r="E48" s="191" t="n">
        <v>92350</v>
      </c>
      <c r="F48" s="88"/>
      <c r="G48" s="142" t="s">
        <v>130</v>
      </c>
      <c r="H48" s="214" t="n">
        <v>400</v>
      </c>
      <c r="I48" s="88"/>
      <c r="J48" s="88"/>
      <c r="K48" s="88"/>
      <c r="L48" s="88"/>
      <c r="M48" s="88"/>
      <c r="N48" s="88"/>
      <c r="O48" s="164"/>
      <c r="P48" s="164"/>
    </row>
    <row r="49" customFormat="false" ht="12.75" hidden="false" customHeight="false" outlineLevel="0" collapsed="false">
      <c r="B49" s="184" t="s">
        <v>55</v>
      </c>
      <c r="C49" s="185" t="n">
        <v>91260</v>
      </c>
      <c r="D49" s="185" t="n">
        <v>91070</v>
      </c>
      <c r="E49" s="186" t="n">
        <v>91230</v>
      </c>
      <c r="F49" s="88"/>
      <c r="G49" s="142" t="s">
        <v>131</v>
      </c>
      <c r="H49" s="214" t="n">
        <v>500</v>
      </c>
      <c r="I49" s="88"/>
      <c r="J49" s="88"/>
      <c r="K49" s="88"/>
      <c r="L49" s="88"/>
      <c r="M49" s="88"/>
      <c r="N49" s="88"/>
      <c r="O49" s="164"/>
      <c r="P49" s="164"/>
    </row>
    <row r="50" customFormat="false" ht="12.75" hidden="false" customHeight="false" outlineLevel="0" collapsed="false">
      <c r="B50" s="184" t="s">
        <v>132</v>
      </c>
      <c r="C50" s="185" t="n">
        <v>90690</v>
      </c>
      <c r="D50" s="185" t="n">
        <v>90500</v>
      </c>
      <c r="E50" s="186" t="n">
        <v>91230</v>
      </c>
      <c r="F50" s="88"/>
      <c r="G50" s="142" t="s">
        <v>133</v>
      </c>
      <c r="H50" s="214" t="n">
        <v>600</v>
      </c>
      <c r="I50" s="88"/>
      <c r="J50" s="88"/>
      <c r="K50" s="88"/>
      <c r="L50" s="88"/>
      <c r="M50" s="88"/>
      <c r="N50" s="88"/>
      <c r="O50" s="164"/>
      <c r="P50" s="164"/>
    </row>
    <row r="51" customFormat="false" ht="12.75" hidden="false" customHeight="false" outlineLevel="0" collapsed="false">
      <c r="B51" s="184" t="s">
        <v>57</v>
      </c>
      <c r="C51" s="185" t="n">
        <v>91260</v>
      </c>
      <c r="D51" s="185" t="n">
        <v>91070</v>
      </c>
      <c r="E51" s="186" t="n">
        <v>91230</v>
      </c>
      <c r="F51" s="88" t="s">
        <v>134</v>
      </c>
      <c r="G51" s="142" t="s">
        <v>135</v>
      </c>
      <c r="H51" s="214" t="n">
        <v>700</v>
      </c>
      <c r="I51" s="88"/>
      <c r="J51" s="88"/>
      <c r="K51" s="88"/>
      <c r="L51" s="88"/>
      <c r="M51" s="88"/>
      <c r="N51" s="88"/>
      <c r="O51" s="164"/>
      <c r="P51" s="164"/>
    </row>
    <row r="52" customFormat="false" ht="13.5" hidden="false" customHeight="false" outlineLevel="0" collapsed="false">
      <c r="B52" s="193" t="s">
        <v>136</v>
      </c>
      <c r="C52" s="185" t="n">
        <v>90690</v>
      </c>
      <c r="D52" s="185" t="n">
        <v>90500</v>
      </c>
      <c r="E52" s="186" t="n">
        <v>91230</v>
      </c>
      <c r="F52" s="88"/>
      <c r="G52" s="142" t="s">
        <v>137</v>
      </c>
      <c r="H52" s="214" t="n">
        <v>750</v>
      </c>
      <c r="I52" s="88"/>
      <c r="J52" s="88"/>
      <c r="K52" s="88"/>
      <c r="L52" s="88"/>
      <c r="M52" s="88"/>
      <c r="N52" s="88"/>
      <c r="O52" s="164"/>
      <c r="P52" s="164"/>
    </row>
    <row r="53" customFormat="false" ht="12.75" hidden="false" customHeight="false" outlineLevel="0" collapsed="false">
      <c r="B53" s="215" t="s">
        <v>59</v>
      </c>
      <c r="C53" s="216"/>
      <c r="D53" s="216"/>
      <c r="E53" s="217"/>
      <c r="F53" s="88"/>
      <c r="G53" s="142" t="s">
        <v>138</v>
      </c>
      <c r="H53" s="214" t="n">
        <v>800</v>
      </c>
      <c r="I53" s="88"/>
      <c r="J53" s="88"/>
      <c r="K53" s="88"/>
      <c r="L53" s="88"/>
      <c r="M53" s="88"/>
      <c r="N53" s="88"/>
      <c r="O53" s="164"/>
      <c r="P53" s="164"/>
    </row>
    <row r="54" customFormat="false" ht="13.5" hidden="false" customHeight="false" outlineLevel="0" collapsed="false">
      <c r="B54" s="184"/>
      <c r="C54" s="218"/>
      <c r="D54" s="218"/>
      <c r="E54" s="211"/>
      <c r="F54" s="88"/>
      <c r="G54" s="219" t="s">
        <v>139</v>
      </c>
      <c r="H54" s="220" t="n">
        <v>900</v>
      </c>
      <c r="I54" s="88"/>
      <c r="J54" s="88"/>
      <c r="K54" s="88"/>
      <c r="L54" s="88"/>
      <c r="M54" s="88"/>
      <c r="N54" s="88"/>
      <c r="O54" s="164"/>
      <c r="P54" s="164"/>
    </row>
    <row r="55" customFormat="false" ht="12.75" hidden="false" customHeight="false" outlineLevel="0" collapsed="false">
      <c r="B55" s="184" t="s">
        <v>62</v>
      </c>
      <c r="C55" s="185" t="n">
        <v>92170</v>
      </c>
      <c r="D55" s="185" t="n">
        <v>91980</v>
      </c>
      <c r="E55" s="186" t="n">
        <v>92140</v>
      </c>
      <c r="F55" s="88"/>
      <c r="G55" s="162"/>
      <c r="I55" s="88"/>
      <c r="J55" s="88"/>
      <c r="K55" s="88"/>
      <c r="L55" s="88"/>
      <c r="M55" s="88"/>
      <c r="N55" s="88"/>
      <c r="O55" s="164"/>
      <c r="P55" s="164"/>
    </row>
    <row r="56" customFormat="false" ht="12.75" hidden="false" customHeight="false" outlineLevel="0" collapsed="false">
      <c r="B56" s="184"/>
      <c r="C56" s="218"/>
      <c r="D56" s="218"/>
      <c r="E56" s="221"/>
      <c r="F56" s="88"/>
      <c r="G56" s="88"/>
      <c r="H56" s="88"/>
      <c r="I56" s="88"/>
      <c r="J56" s="88"/>
      <c r="K56" s="88"/>
      <c r="L56" s="88"/>
      <c r="M56" s="88"/>
      <c r="N56" s="88"/>
      <c r="O56" s="164"/>
      <c r="P56" s="164"/>
    </row>
    <row r="57" customFormat="false" ht="12.75" hidden="false" customHeight="false" outlineLevel="0" collapsed="false">
      <c r="B57" s="209" t="s">
        <v>64</v>
      </c>
      <c r="C57" s="210"/>
      <c r="D57" s="210"/>
      <c r="E57" s="211"/>
      <c r="F57" s="88"/>
      <c r="G57" s="88"/>
      <c r="H57" s="88"/>
      <c r="I57" s="88"/>
      <c r="J57" s="88"/>
      <c r="K57" s="88"/>
      <c r="L57" s="88"/>
      <c r="M57" s="88"/>
      <c r="N57" s="88"/>
      <c r="O57" s="164"/>
      <c r="P57" s="164"/>
    </row>
    <row r="58" customFormat="false" ht="12.75" hidden="false" customHeight="false" outlineLevel="0" collapsed="false">
      <c r="B58" s="184" t="s">
        <v>65</v>
      </c>
      <c r="C58" s="185" t="n">
        <v>89870</v>
      </c>
      <c r="D58" s="185" t="n">
        <v>89670</v>
      </c>
      <c r="E58" s="186" t="n">
        <v>89850</v>
      </c>
      <c r="F58" s="88"/>
      <c r="G58" s="88"/>
      <c r="H58" s="88"/>
      <c r="I58" s="88"/>
      <c r="J58" s="88"/>
      <c r="K58" s="88"/>
      <c r="L58" s="88"/>
      <c r="M58" s="88"/>
      <c r="N58" s="88"/>
      <c r="O58" s="164"/>
      <c r="P58" s="164"/>
    </row>
    <row r="59" customFormat="false" ht="12.75" hidden="false" customHeight="false" outlineLevel="0" collapsed="false">
      <c r="B59" s="184" t="s">
        <v>66</v>
      </c>
      <c r="C59" s="218"/>
      <c r="D59" s="218"/>
      <c r="E59" s="211"/>
      <c r="F59" s="88"/>
      <c r="G59" s="88"/>
      <c r="H59" s="88"/>
      <c r="I59" s="88"/>
      <c r="J59" s="88"/>
      <c r="K59" s="88"/>
      <c r="L59" s="88"/>
      <c r="M59" s="88"/>
      <c r="N59" s="88"/>
      <c r="O59" s="164"/>
      <c r="P59" s="164"/>
    </row>
    <row r="60" customFormat="false" ht="12.75" hidden="false" customHeight="false" outlineLevel="0" collapsed="false">
      <c r="B60" s="184" t="s">
        <v>67</v>
      </c>
      <c r="C60" s="185" t="n">
        <v>89870</v>
      </c>
      <c r="D60" s="185" t="n">
        <v>89670</v>
      </c>
      <c r="E60" s="186" t="n">
        <v>89850</v>
      </c>
      <c r="F60" s="88"/>
      <c r="G60" s="88"/>
      <c r="H60" s="88"/>
      <c r="I60" s="88"/>
      <c r="J60" s="88"/>
      <c r="K60" s="88"/>
      <c r="L60" s="88"/>
      <c r="M60" s="88"/>
      <c r="N60" s="88"/>
      <c r="O60" s="164"/>
      <c r="P60" s="164"/>
    </row>
    <row r="61" customFormat="false" ht="12.75" hidden="false" customHeight="false" outlineLevel="0" collapsed="false">
      <c r="B61" s="189" t="s">
        <v>60</v>
      </c>
      <c r="C61" s="190" t="n">
        <v>89870</v>
      </c>
      <c r="D61" s="190" t="n">
        <v>89670</v>
      </c>
      <c r="E61" s="191" t="n">
        <v>89850</v>
      </c>
      <c r="F61" s="88"/>
      <c r="G61" s="88"/>
      <c r="H61" s="88"/>
      <c r="I61" s="88"/>
      <c r="J61" s="88"/>
      <c r="K61" s="88"/>
      <c r="L61" s="88"/>
      <c r="M61" s="88"/>
      <c r="N61" s="88"/>
      <c r="O61" s="164"/>
      <c r="P61" s="164"/>
    </row>
    <row r="62" customFormat="false" ht="12.75" hidden="false" customHeight="false" outlineLevel="0" collapsed="false">
      <c r="B62" s="196" t="s">
        <v>68</v>
      </c>
      <c r="C62" s="218"/>
      <c r="D62" s="218"/>
      <c r="E62" s="222"/>
      <c r="F62" s="88"/>
      <c r="G62" s="88"/>
      <c r="H62" s="88"/>
      <c r="I62" s="88"/>
      <c r="J62" s="88"/>
      <c r="K62" s="88"/>
      <c r="L62" s="88"/>
      <c r="M62" s="88"/>
      <c r="N62" s="88"/>
      <c r="O62" s="164"/>
      <c r="P62" s="164"/>
    </row>
    <row r="63" customFormat="false" ht="12.75" hidden="false" customHeight="false" outlineLevel="0" collapsed="false">
      <c r="B63" s="184" t="s">
        <v>69</v>
      </c>
      <c r="C63" s="185" t="n">
        <v>91640</v>
      </c>
      <c r="D63" s="185" t="n">
        <v>91530</v>
      </c>
      <c r="E63" s="223" t="n">
        <v>91660</v>
      </c>
      <c r="F63" s="88"/>
      <c r="G63" s="88"/>
      <c r="H63" s="88"/>
      <c r="I63" s="88"/>
      <c r="J63" s="88"/>
      <c r="K63" s="88"/>
      <c r="L63" s="88"/>
      <c r="M63" s="88"/>
      <c r="N63" s="88"/>
      <c r="O63" s="164"/>
      <c r="P63" s="164"/>
    </row>
    <row r="64" customFormat="false" ht="13.5" hidden="false" customHeight="false" outlineLevel="0" collapsed="false">
      <c r="B64" s="193" t="s">
        <v>70</v>
      </c>
      <c r="C64" s="194" t="n">
        <v>93170</v>
      </c>
      <c r="D64" s="194" t="n">
        <v>93060</v>
      </c>
      <c r="E64" s="224" t="n">
        <v>93180</v>
      </c>
      <c r="F64" s="88"/>
      <c r="G64" s="88"/>
      <c r="H64" s="88"/>
      <c r="I64" s="88"/>
      <c r="J64" s="88"/>
      <c r="K64" s="88"/>
      <c r="L64" s="88"/>
      <c r="M64" s="88"/>
      <c r="N64" s="88"/>
      <c r="O64" s="164"/>
      <c r="P64" s="164"/>
    </row>
    <row r="65" customFormat="false" ht="12" hidden="false" customHeight="false" outlineLevel="0" collapsed="false">
      <c r="B65" s="225"/>
      <c r="C65" s="169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164"/>
      <c r="O65" s="164"/>
    </row>
    <row r="66" customFormat="false" ht="12" hidden="false" customHeight="false" outlineLevel="0" collapsed="false">
      <c r="B66" s="226" t="s">
        <v>140</v>
      </c>
      <c r="C66" s="227"/>
      <c r="D66" s="227"/>
      <c r="E66" s="227"/>
      <c r="F66" s="88"/>
      <c r="G66" s="88"/>
      <c r="H66" s="227"/>
      <c r="I66" s="228"/>
      <c r="J66" s="228"/>
      <c r="K66" s="163"/>
      <c r="L66" s="163" t="s">
        <v>134</v>
      </c>
      <c r="M66" s="163" t="s">
        <v>134</v>
      </c>
      <c r="N66" s="164"/>
      <c r="O66" s="164"/>
    </row>
    <row r="67" customFormat="false" ht="12" hidden="false" customHeight="false" outlineLevel="0" collapsed="false">
      <c r="B67" s="226" t="s">
        <v>141</v>
      </c>
      <c r="C67" s="227"/>
      <c r="D67" s="227"/>
      <c r="E67" s="227"/>
      <c r="F67" s="88"/>
      <c r="G67" s="88"/>
      <c r="H67" s="227"/>
      <c r="I67" s="228"/>
      <c r="J67" s="228"/>
      <c r="K67" s="163"/>
      <c r="L67" s="229"/>
      <c r="M67" s="91"/>
      <c r="N67" s="164"/>
      <c r="O67" s="164"/>
    </row>
    <row r="68" customFormat="false" ht="12" hidden="false" customHeight="false" outlineLevel="0" collapsed="false">
      <c r="B68" s="226" t="s">
        <v>142</v>
      </c>
      <c r="C68" s="227"/>
      <c r="D68" s="227"/>
      <c r="E68" s="227"/>
      <c r="F68" s="166"/>
      <c r="G68" s="166"/>
      <c r="H68" s="227"/>
      <c r="I68" s="228"/>
      <c r="J68" s="228"/>
      <c r="K68" s="163"/>
      <c r="L68" s="229"/>
      <c r="M68" s="91"/>
      <c r="N68" s="164"/>
      <c r="O68" s="164"/>
    </row>
    <row r="69" customFormat="false" ht="12" hidden="false" customHeight="false" outlineLevel="0" collapsed="false">
      <c r="B69" s="226" t="s">
        <v>143</v>
      </c>
      <c r="C69" s="227"/>
      <c r="D69" s="227"/>
      <c r="E69" s="227"/>
      <c r="F69" s="88"/>
      <c r="G69" s="88"/>
      <c r="H69" s="227"/>
      <c r="I69" s="228"/>
      <c r="J69" s="228"/>
      <c r="K69" s="163"/>
      <c r="L69" s="229"/>
      <c r="M69" s="91"/>
      <c r="N69" s="164"/>
      <c r="O69" s="164"/>
    </row>
    <row r="70" customFormat="false" ht="12" hidden="false" customHeight="false" outlineLevel="0" collapsed="false">
      <c r="B70" s="226" t="s">
        <v>144</v>
      </c>
      <c r="C70" s="227"/>
      <c r="D70" s="227"/>
      <c r="E70" s="227"/>
      <c r="F70" s="88"/>
      <c r="G70" s="88"/>
      <c r="H70" s="227"/>
      <c r="I70" s="228"/>
      <c r="J70" s="228"/>
      <c r="K70" s="163"/>
      <c r="L70" s="230"/>
      <c r="M70" s="91"/>
      <c r="N70" s="164"/>
      <c r="O70" s="164"/>
    </row>
    <row r="71" customFormat="false" ht="12" hidden="false" customHeight="false" outlineLevel="0" collapsed="false">
      <c r="B71" s="226" t="s">
        <v>145</v>
      </c>
      <c r="C71" s="231"/>
      <c r="D71" s="231"/>
      <c r="E71" s="231"/>
      <c r="F71" s="88"/>
      <c r="G71" s="88"/>
      <c r="H71" s="231"/>
      <c r="I71" s="232"/>
      <c r="J71" s="232"/>
      <c r="K71" s="233"/>
      <c r="L71" s="230"/>
      <c r="M71" s="91"/>
      <c r="N71" s="164"/>
      <c r="O71" s="164"/>
    </row>
    <row r="72" customFormat="false" ht="12" hidden="false" customHeight="false" outlineLevel="0" collapsed="false">
      <c r="B72" s="227" t="s">
        <v>146</v>
      </c>
      <c r="C72" s="227"/>
      <c r="D72" s="227"/>
      <c r="E72" s="227"/>
      <c r="F72" s="163"/>
      <c r="G72" s="91"/>
      <c r="H72" s="227"/>
      <c r="I72" s="228"/>
      <c r="J72" s="228"/>
      <c r="K72" s="163"/>
      <c r="L72" s="230"/>
      <c r="M72" s="91"/>
      <c r="N72" s="164"/>
      <c r="O72" s="164"/>
    </row>
    <row r="73" customFormat="false" ht="12" hidden="false" customHeight="false" outlineLevel="0" collapsed="false">
      <c r="B73" s="226" t="s">
        <v>147</v>
      </c>
      <c r="C73" s="227"/>
      <c r="D73" s="227"/>
      <c r="E73" s="227"/>
      <c r="F73" s="227"/>
      <c r="G73" s="227"/>
      <c r="H73" s="227"/>
      <c r="I73" s="228"/>
      <c r="J73" s="228"/>
      <c r="K73" s="163"/>
      <c r="L73" s="230"/>
      <c r="M73" s="91"/>
      <c r="N73" s="164"/>
      <c r="O73" s="164"/>
    </row>
    <row r="74" customFormat="false" ht="12" hidden="false" customHeight="false" outlineLevel="0" collapsed="false">
      <c r="B74" s="226" t="s">
        <v>148</v>
      </c>
      <c r="C74" s="227"/>
      <c r="D74" s="227"/>
      <c r="E74" s="227"/>
      <c r="F74" s="227"/>
      <c r="G74" s="227"/>
      <c r="H74" s="227"/>
      <c r="I74" s="228"/>
      <c r="J74" s="228"/>
      <c r="K74" s="163"/>
      <c r="L74" s="163"/>
      <c r="M74" s="91"/>
      <c r="N74" s="164"/>
      <c r="O74" s="164"/>
    </row>
    <row r="75" customFormat="false" ht="12" hidden="false" customHeight="false" outlineLevel="0" collapsed="false">
      <c r="B75" s="226" t="s">
        <v>149</v>
      </c>
      <c r="C75" s="227"/>
      <c r="D75" s="227"/>
      <c r="E75" s="227"/>
      <c r="F75" s="227"/>
      <c r="G75" s="227"/>
      <c r="H75" s="227"/>
      <c r="I75" s="228"/>
      <c r="J75" s="228"/>
      <c r="K75" s="163"/>
      <c r="L75" s="234"/>
      <c r="M75" s="91"/>
      <c r="N75" s="164"/>
      <c r="O75" s="164"/>
    </row>
    <row r="76" customFormat="false" ht="12" hidden="false" customHeight="false" outlineLevel="0" collapsed="false">
      <c r="B76" s="226" t="s">
        <v>150</v>
      </c>
      <c r="C76" s="226"/>
      <c r="D76" s="226"/>
      <c r="E76" s="226"/>
      <c r="F76" s="226"/>
      <c r="G76" s="227"/>
      <c r="H76" s="227"/>
      <c r="I76" s="228"/>
      <c r="J76" s="228"/>
      <c r="K76" s="163"/>
      <c r="L76" s="234"/>
      <c r="M76" s="91"/>
      <c r="N76" s="164"/>
      <c r="O76" s="164"/>
    </row>
    <row r="77" customFormat="false" ht="12" hidden="false" customHeight="false" outlineLevel="0" collapsed="false">
      <c r="B77" s="226" t="s">
        <v>151</v>
      </c>
      <c r="C77" s="227"/>
      <c r="D77" s="227"/>
      <c r="E77" s="227"/>
      <c r="F77" s="227"/>
      <c r="G77" s="227"/>
      <c r="H77" s="227"/>
      <c r="I77" s="228"/>
      <c r="J77" s="228"/>
      <c r="K77" s="163"/>
      <c r="L77" s="91"/>
      <c r="M77" s="91"/>
      <c r="N77" s="164"/>
      <c r="O77" s="164"/>
    </row>
    <row r="78" customFormat="false" ht="12" hidden="false" customHeight="false" outlineLevel="0" collapsed="false">
      <c r="B78" s="226" t="s">
        <v>152</v>
      </c>
      <c r="C78" s="226"/>
      <c r="D78" s="226"/>
      <c r="E78" s="226"/>
      <c r="F78" s="231"/>
      <c r="G78" s="231"/>
      <c r="H78" s="226"/>
      <c r="I78" s="228"/>
      <c r="J78" s="228"/>
      <c r="K78" s="163"/>
      <c r="L78" s="91"/>
      <c r="M78" s="91"/>
      <c r="N78" s="164"/>
      <c r="O78" s="164"/>
    </row>
    <row r="79" customFormat="false" ht="12" hidden="false" customHeight="false" outlineLevel="0" collapsed="false">
      <c r="B79" s="235" t="s">
        <v>153</v>
      </c>
      <c r="C79" s="226"/>
      <c r="D79" s="226"/>
      <c r="E79" s="226"/>
      <c r="F79" s="226"/>
      <c r="G79" s="226"/>
      <c r="H79" s="226"/>
      <c r="I79" s="228"/>
      <c r="J79" s="228"/>
      <c r="K79" s="163"/>
      <c r="L79" s="163"/>
      <c r="M79" s="163"/>
      <c r="N79" s="164"/>
      <c r="O79" s="164"/>
    </row>
    <row r="80" customFormat="false" ht="12" hidden="false" customHeight="false" outlineLevel="0" collapsed="false">
      <c r="B80" s="236" t="s">
        <v>154</v>
      </c>
      <c r="C80" s="237"/>
      <c r="D80" s="237"/>
      <c r="E80" s="237"/>
      <c r="F80" s="226"/>
      <c r="G80" s="226"/>
      <c r="H80" s="237"/>
      <c r="I80" s="238"/>
      <c r="J80" s="238"/>
      <c r="K80" s="164"/>
      <c r="L80" s="164"/>
      <c r="M80" s="164"/>
      <c r="N80" s="164"/>
      <c r="O80" s="164"/>
    </row>
    <row r="81" customFormat="false" ht="12.75" hidden="false" customHeight="false" outlineLevel="0" collapsed="false">
      <c r="B81" s="239" t="s">
        <v>155</v>
      </c>
      <c r="C81" s="237"/>
      <c r="D81" s="237"/>
      <c r="E81" s="237"/>
      <c r="F81" s="226"/>
      <c r="G81" s="226"/>
      <c r="H81" s="237"/>
      <c r="I81" s="238"/>
      <c r="J81" s="238"/>
      <c r="K81" s="164"/>
      <c r="L81" s="164"/>
      <c r="M81" s="164"/>
      <c r="N81" s="164"/>
      <c r="O81" s="164"/>
    </row>
    <row r="82" customFormat="false" ht="12.75" hidden="false" customHeight="false" outlineLevel="0" collapsed="false">
      <c r="B82" s="239"/>
      <c r="C82" s="237"/>
      <c r="D82" s="237"/>
      <c r="E82" s="237"/>
      <c r="F82" s="226"/>
      <c r="G82" s="226"/>
      <c r="H82" s="237"/>
      <c r="I82" s="238"/>
      <c r="J82" s="238"/>
      <c r="K82" s="164"/>
      <c r="L82" s="164"/>
      <c r="M82" s="164"/>
      <c r="N82" s="164"/>
      <c r="O82" s="164"/>
    </row>
    <row r="83" customFormat="false" ht="12.75" hidden="false" customHeight="false" outlineLevel="0" collapsed="false">
      <c r="B83" s="239"/>
      <c r="C83" s="237"/>
      <c r="D83" s="237"/>
      <c r="E83" s="237"/>
      <c r="F83" s="226"/>
      <c r="G83" s="226"/>
      <c r="H83" s="237"/>
      <c r="I83" s="238"/>
      <c r="J83" s="238"/>
      <c r="K83" s="164"/>
      <c r="L83" s="164"/>
      <c r="M83" s="164"/>
      <c r="N83" s="164"/>
      <c r="O83" s="164"/>
    </row>
    <row r="84" customFormat="false" ht="12.75" hidden="false" customHeight="false" outlineLevel="0" collapsed="false">
      <c r="B84" s="240" t="s">
        <v>156</v>
      </c>
      <c r="C84" s="236" t="n">
        <v>9930945123</v>
      </c>
      <c r="D84" s="237"/>
      <c r="E84" s="237"/>
      <c r="F84" s="226"/>
      <c r="G84" s="226"/>
      <c r="H84" s="237"/>
      <c r="I84" s="237"/>
      <c r="J84" s="237"/>
      <c r="K84" s="164"/>
      <c r="L84" s="164"/>
      <c r="M84" s="164"/>
      <c r="N84" s="164"/>
      <c r="O84" s="164"/>
    </row>
    <row r="85" customFormat="false" ht="12" hidden="false" customHeight="false" outlineLevel="0" collapsed="false">
      <c r="B85" s="241" t="s">
        <v>157</v>
      </c>
      <c r="C85" s="236" t="n">
        <v>9029914092</v>
      </c>
      <c r="D85" s="242"/>
      <c r="E85" s="164"/>
      <c r="F85" s="226"/>
      <c r="G85" s="226"/>
      <c r="H85" s="164"/>
      <c r="I85" s="164"/>
      <c r="J85" s="164"/>
      <c r="K85" s="164"/>
      <c r="L85" s="164"/>
      <c r="M85" s="164"/>
      <c r="N85" s="164"/>
      <c r="O85" s="164"/>
    </row>
    <row r="86" customFormat="false" ht="12" hidden="false" customHeight="false" outlineLevel="0" collapsed="false">
      <c r="D86" s="242"/>
      <c r="F86" s="226"/>
      <c r="G86" s="226"/>
    </row>
    <row r="87" customFormat="false" ht="12" hidden="false" customHeight="false" outlineLevel="0" collapsed="false">
      <c r="D87" s="243"/>
      <c r="F87" s="226"/>
      <c r="G87" s="237"/>
    </row>
    <row r="88" customFormat="false" ht="12" hidden="false" customHeight="false" outlineLevel="0" collapsed="false">
      <c r="D88" s="243"/>
      <c r="F88" s="226"/>
      <c r="G88" s="237"/>
    </row>
    <row r="89" customFormat="false" ht="12" hidden="false" customHeight="false" outlineLevel="0" collapsed="false">
      <c r="D89" s="243"/>
      <c r="F89" s="226"/>
      <c r="G89" s="237"/>
    </row>
    <row r="90" customFormat="false" ht="12" hidden="false" customHeight="false" outlineLevel="0" collapsed="false">
      <c r="D90" s="243"/>
      <c r="F90" s="226"/>
      <c r="G90" s="237"/>
    </row>
    <row r="91" customFormat="false" ht="12" hidden="false" customHeight="false" outlineLevel="0" collapsed="false">
      <c r="D91" s="243"/>
      <c r="F91" s="163"/>
      <c r="G91" s="164"/>
    </row>
    <row r="92" customFormat="false" ht="12" hidden="false" customHeight="false" outlineLevel="0" collapsed="false">
      <c r="D92" s="243"/>
    </row>
    <row r="93" customFormat="false" ht="12" hidden="false" customHeight="false" outlineLevel="0" collapsed="false">
      <c r="B93" s="91"/>
      <c r="C93" s="91"/>
      <c r="D93" s="243"/>
    </row>
    <row r="94" customFormat="false" ht="12" hidden="false" customHeight="false" outlineLevel="0" collapsed="false">
      <c r="B94" s="163"/>
      <c r="C94" s="163"/>
      <c r="D94" s="243"/>
    </row>
    <row r="95" customFormat="false" ht="12" hidden="false" customHeight="false" outlineLevel="0" collapsed="false">
      <c r="B95" s="163"/>
      <c r="C95" s="163"/>
      <c r="D95" s="243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10-10T05:40:01Z</cp:lastPrinted>
  <dcterms:modified xsi:type="dcterms:W3CDTF">2012-10-15T12:13:47Z</dcterms:modified>
  <cp:revision>0</cp:revision>
  <dc:subject/>
  <dc:title/>
</cp:coreProperties>
</file>